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etadata" sheetId="1" state="visible" r:id="rId2"/>
    <sheet name="1. Benchmark buffer rate" sheetId="2" state="visible" r:id="rId3"/>
    <sheet name="2. Additional indicators" sheetId="3" state="visible" r:id="rId4"/>
    <sheet name="3. Annual frequency indicators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5">
  <si>
    <t xml:space="preserve">Anexa 4 - EN</t>
  </si>
  <si>
    <t xml:space="preserve">1. Benchmark buffer rate</t>
  </si>
  <si>
    <t xml:space="preserve">1.1. Credit-to-GDP (%)</t>
  </si>
  <si>
    <t xml:space="preserve">1.2. Long term trend (%, λ=400 000)</t>
  </si>
  <si>
    <t xml:space="preserve">1.3. Credit-to-GDP gap (λ=400 000, pp)</t>
  </si>
  <si>
    <t xml:space="preserve">1.4. Credit-to-GDP gap (λ=400 000, %)</t>
  </si>
  <si>
    <t xml:space="preserve">1.5. The countercyclical capital buffer rate (λ=400 000, %)</t>
  </si>
  <si>
    <t xml:space="preserve">1.6. Long term trend (%, λ=1 600)</t>
  </si>
  <si>
    <t xml:space="preserve">1.7. Credit-to-GDP gap (λ=1 600, pp)</t>
  </si>
  <si>
    <t xml:space="preserve">1.8. Credit-to-GDP gap (λ=1 600, %)</t>
  </si>
  <si>
    <t xml:space="preserve">1.9. The countercyclical capital buffer rate (λ=1 600, %)</t>
  </si>
  <si>
    <t xml:space="preserve">2. Additional indicators</t>
  </si>
  <si>
    <t xml:space="preserve">2.1. Residential real estate prices (for the whole country)</t>
  </si>
  <si>
    <t xml:space="preserve">2.2. Residential real estate prices (for Bucharest)</t>
  </si>
  <si>
    <t xml:space="preserve">2.3. Annual growth rate of residential real estate prices (for the whole country, nominal terms)</t>
  </si>
  <si>
    <t xml:space="preserve">2.4. Annual growth rate of residential real estate prices (for Bucharest, nominal terms)</t>
  </si>
  <si>
    <t xml:space="preserve">2.5. Total indebtedness**</t>
  </si>
  <si>
    <t xml:space="preserve">2.6. Non-financial corporations’ total indebtedness**</t>
  </si>
  <si>
    <t xml:space="preserve">2.7. Households’ total indebtedness**</t>
  </si>
  <si>
    <t xml:space="preserve">2.8. Non-performing loan ratio total, EBA definition</t>
  </si>
  <si>
    <t xml:space="preserve">2.9. Non-performing loan ratio for household loans, EBA definition ****</t>
  </si>
  <si>
    <t xml:space="preserve">2.10. Non-performing loan ratio for corporate loans, EBA definition ****</t>
  </si>
  <si>
    <t xml:space="preserve">2.11. Leverage ratio</t>
  </si>
  <si>
    <t xml:space="preserve">2.12 Loan-to-deposit ratio (LTD)</t>
  </si>
  <si>
    <t xml:space="preserve">3. Annual frequency indicators</t>
  </si>
  <si>
    <t xml:space="preserve">3.1. GDP</t>
  </si>
  <si>
    <t xml:space="preserve">3.2. Structural budget deficit (% of potential GDP)</t>
  </si>
  <si>
    <t xml:space="preserve">3.3. Current account balance</t>
  </si>
  <si>
    <t xml:space="preserve">3.4. Foreign direct investment by non-residents in Romania</t>
  </si>
  <si>
    <t xml:space="preserve">where:</t>
  </si>
  <si>
    <t xml:space="preserve">The CCyB rate is calculated using the credit-to-GDP gap, the deviation of credit-to-GDP ratio from is long-term trend, as recommended by the BCBS.
It can take the following values, according to where it is situated as compared to the lower threshold (of 2 percentage points) and the upper threshold (10 percentage points),
 as follows:
</t>
  </si>
  <si>
    <t xml:space="preserve">The credit-to-GDP gap is determined by using a unilateral Hodrick-Prescott filter, starting with a fixed period of 4 quarters, with both a smoothing parameter (lambda) of 400 000 and a standard smoothing parameter (lambda) for quarterly data series of 1 600). The additional credit-to-GDP gap, using a smoothing parameter (lambda) of 1600, is calculated given that the credit cycles in Romania are rather small in length, similar to the economic cycle (up to 8 years).</t>
  </si>
  <si>
    <t xml:space="preserve">**Total indebtedness, as corporate and households indebtedness, is the sum of loans granted by credit institutions and non-bank financial institutions, residents or foreign, including write-offs.</t>
  </si>
  <si>
    <t xml:space="preserve">***The non performing ratio is the share of loans past due by more than 90 days in total loans.</t>
  </si>
  <si>
    <t xml:space="preserve">**** The non performing ratio according to EBA definition is the share of loans past due by more than 90 days and loans unlikely to be paid in total loans.</t>
  </si>
  <si>
    <t xml:space="preserve">***** The LTD ratio for households and non-financial corporations</t>
  </si>
  <si>
    <t xml:space="preserve">Year</t>
  </si>
  <si>
    <t xml:space="preserve">Quarter</t>
  </si>
  <si>
    <t xml:space="preserve">Source: National Institute of Statistics, Central Credit Register, Credit Bureau, National Bank of Romania, National Bank of Romania calculations</t>
  </si>
  <si>
    <t xml:space="preserve">2.5. Total indebtedness</t>
  </si>
  <si>
    <t xml:space="preserve">2.6. Non-financial corporations’ total indebtedness</t>
  </si>
  <si>
    <t xml:space="preserve">2.7. Households’ total indebtedness</t>
  </si>
  <si>
    <t xml:space="preserve">2.9. Non-performing loan ratio for household loans, EBA definition</t>
  </si>
  <si>
    <t xml:space="preserve">2.10. Non-performing loan ratio for corporate loans, EBA definition</t>
  </si>
  <si>
    <t xml:space="preserve">2.12. Loan-to-deposit ratio (LTD)</t>
  </si>
  <si>
    <t xml:space="preserve">index</t>
  </si>
  <si>
    <t xml:space="preserve">mil. lei</t>
  </si>
  <si>
    <t xml:space="preserve">%</t>
  </si>
  <si>
    <t xml:space="preserve">Source: National Statistics Institute</t>
  </si>
  <si>
    <t xml:space="preserve">Source: National Bank of Romania</t>
  </si>
  <si>
    <t xml:space="preserve">3.2. Structural budget deficit </t>
  </si>
  <si>
    <t xml:space="preserve">% potential GDP</t>
  </si>
  <si>
    <t xml:space="preserve">mil. euro</t>
  </si>
  <si>
    <t xml:space="preserve">Source: National Institute of Statistics </t>
  </si>
  <si>
    <t xml:space="preserve">Source: European Commiss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.000_);_(* \(#,##0.000\);_(* \-??_);_(@_)"/>
    <numFmt numFmtId="167" formatCode="[$-409]mmm\-yy;@"/>
    <numFmt numFmtId="168" formatCode="0%"/>
    <numFmt numFmtId="169" formatCode="0.00"/>
    <numFmt numFmtId="170" formatCode="_-* #,##0.00\ _l_e_i_-;\-* #,##0.00\ _l_e_i_-;_-* \-??\ _l_e_i_-;_-@_-"/>
    <numFmt numFmtId="171" formatCode="_(* #,##0_);_(* \(#,##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1" xfId="20"/>
    <cellStyle name="Normal 2 3" xfId="21"/>
    <cellStyle name="Normal 3" xfId="22"/>
  </cellStyles>
  <dxfs count="96"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14" min="3" style="1" width="9.14"/>
    <col collapsed="false" customWidth="true" hidden="false" outlineLevel="0" max="15" min="15" style="1" width="20.99"/>
    <col collapsed="false" customWidth="false" hidden="false" outlineLevel="0" max="17" min="16" style="1" width="9.14"/>
    <col collapsed="false" customWidth="true" hidden="false" outlineLevel="0" max="18" min="18" style="1" width="18.85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/>
      <c r="O1" s="4"/>
      <c r="P1" s="5"/>
      <c r="Q1" s="6"/>
      <c r="R1" s="7"/>
      <c r="S1" s="8"/>
    </row>
    <row r="2" customFormat="false" ht="15" hidden="false" customHeight="false" outlineLevel="0" collapsed="false">
      <c r="B2" s="9" t="s">
        <v>0</v>
      </c>
      <c r="V2" s="3"/>
    </row>
    <row r="3" customFormat="false" ht="15" hidden="false" customHeight="false" outlineLevel="0" collapsed="false">
      <c r="B3" s="9"/>
    </row>
    <row r="4" customFormat="false" ht="15" hidden="false" customHeight="false" outlineLevel="0" collapsed="false">
      <c r="B4" s="9" t="s">
        <v>1</v>
      </c>
    </row>
    <row r="5" customFormat="false" ht="15" hidden="false" customHeight="false" outlineLevel="0" collapsed="false">
      <c r="B5" s="10" t="s">
        <v>2</v>
      </c>
    </row>
    <row r="6" customFormat="false" ht="15" hidden="false" customHeight="false" outlineLevel="0" collapsed="false">
      <c r="B6" s="10" t="s">
        <v>3</v>
      </c>
    </row>
    <row r="7" customFormat="false" ht="15" hidden="false" customHeight="false" outlineLevel="0" collapsed="false">
      <c r="B7" s="10" t="s">
        <v>4</v>
      </c>
      <c r="O7" s="11"/>
      <c r="P7" s="5"/>
      <c r="Q7" s="12"/>
      <c r="R7" s="5"/>
      <c r="S7" s="13"/>
    </row>
    <row r="8" customFormat="false" ht="15" hidden="false" customHeight="false" outlineLevel="0" collapsed="false">
      <c r="B8" s="10" t="s">
        <v>5</v>
      </c>
      <c r="O8" s="11"/>
      <c r="P8" s="5"/>
      <c r="Q8" s="12"/>
      <c r="R8" s="5"/>
      <c r="S8" s="13"/>
    </row>
    <row r="9" customFormat="false" ht="15" hidden="false" customHeight="false" outlineLevel="0" collapsed="false">
      <c r="B9" s="10" t="s">
        <v>6</v>
      </c>
      <c r="O9" s="11"/>
      <c r="P9" s="5"/>
      <c r="Q9" s="12"/>
      <c r="R9" s="5"/>
      <c r="S9" s="13"/>
    </row>
    <row r="10" customFormat="false" ht="15" hidden="false" customHeight="false" outlineLevel="0" collapsed="false">
      <c r="B10" s="10" t="s">
        <v>7</v>
      </c>
      <c r="O10" s="11"/>
      <c r="P10" s="5"/>
      <c r="Q10" s="12"/>
      <c r="R10" s="5"/>
      <c r="S10" s="13"/>
    </row>
    <row r="11" customFormat="false" ht="15" hidden="false" customHeight="false" outlineLevel="0" collapsed="false">
      <c r="B11" s="10" t="s">
        <v>8</v>
      </c>
      <c r="O11" s="11"/>
      <c r="P11" s="5"/>
      <c r="Q11" s="12"/>
      <c r="R11" s="5"/>
      <c r="S11" s="13"/>
    </row>
    <row r="12" customFormat="false" ht="15" hidden="false" customHeight="false" outlineLevel="0" collapsed="false">
      <c r="B12" s="10" t="s">
        <v>9</v>
      </c>
      <c r="O12" s="11"/>
      <c r="P12" s="5"/>
      <c r="Q12" s="12"/>
      <c r="R12" s="5"/>
      <c r="S12" s="13"/>
    </row>
    <row r="13" customFormat="false" ht="15" hidden="false" customHeight="false" outlineLevel="0" collapsed="false">
      <c r="B13" s="10" t="s">
        <v>10</v>
      </c>
      <c r="O13" s="11"/>
      <c r="P13" s="5"/>
      <c r="Q13" s="12"/>
      <c r="R13" s="5"/>
      <c r="S13" s="13"/>
    </row>
    <row r="14" customFormat="false" ht="15" hidden="false" customHeight="false" outlineLevel="0" collapsed="false">
      <c r="B14" s="1"/>
    </row>
    <row r="15" customFormat="false" ht="15" hidden="false" customHeight="false" outlineLevel="0" collapsed="false">
      <c r="B15" s="9" t="s">
        <v>11</v>
      </c>
    </row>
    <row r="16" customFormat="false" ht="15" hidden="false" customHeight="false" outlineLevel="0" collapsed="false">
      <c r="B16" s="14" t="s">
        <v>12</v>
      </c>
      <c r="M16" s="15"/>
    </row>
    <row r="17" customFormat="false" ht="15" hidden="false" customHeight="false" outlineLevel="0" collapsed="false">
      <c r="B17" s="14" t="s">
        <v>13</v>
      </c>
      <c r="M17" s="15"/>
    </row>
    <row r="18" customFormat="false" ht="15" hidden="false" customHeight="false" outlineLevel="0" collapsed="false">
      <c r="B18" s="14" t="s">
        <v>14</v>
      </c>
      <c r="G18" s="16"/>
      <c r="L18" s="17"/>
      <c r="M18" s="15"/>
    </row>
    <row r="19" customFormat="false" ht="15" hidden="false" customHeight="false" outlineLevel="0" collapsed="false">
      <c r="B19" s="14" t="s">
        <v>15</v>
      </c>
      <c r="G19" s="16"/>
      <c r="M19" s="15"/>
    </row>
    <row r="20" customFormat="false" ht="15" hidden="false" customHeight="false" outlineLevel="0" collapsed="false">
      <c r="B20" s="14" t="s">
        <v>16</v>
      </c>
      <c r="G20" s="16"/>
      <c r="M20" s="15"/>
    </row>
    <row r="21" customFormat="false" ht="15" hidden="false" customHeight="false" outlineLevel="0" collapsed="false">
      <c r="B21" s="14" t="s">
        <v>17</v>
      </c>
      <c r="G21" s="16"/>
      <c r="M21" s="15"/>
    </row>
    <row r="22" customFormat="false" ht="15" hidden="false" customHeight="false" outlineLevel="0" collapsed="false">
      <c r="B22" s="14" t="s">
        <v>18</v>
      </c>
      <c r="M22" s="15"/>
    </row>
    <row r="23" customFormat="false" ht="15" hidden="false" customHeight="false" outlineLevel="0" collapsed="false">
      <c r="B23" s="14" t="s">
        <v>19</v>
      </c>
      <c r="M23" s="15"/>
    </row>
    <row r="24" customFormat="false" ht="15" hidden="false" customHeight="false" outlineLevel="0" collapsed="false">
      <c r="B24" s="14" t="s">
        <v>20</v>
      </c>
      <c r="M24" s="15"/>
    </row>
    <row r="25" customFormat="false" ht="15" hidden="false" customHeight="false" outlineLevel="0" collapsed="false">
      <c r="B25" s="14" t="s">
        <v>21</v>
      </c>
      <c r="M25" s="15"/>
    </row>
    <row r="26" customFormat="false" ht="15" hidden="false" customHeight="false" outlineLevel="0" collapsed="false">
      <c r="B26" s="14" t="s">
        <v>22</v>
      </c>
      <c r="M26" s="15"/>
    </row>
    <row r="27" customFormat="false" ht="15" hidden="false" customHeight="false" outlineLevel="0" collapsed="false">
      <c r="B27" s="14" t="s">
        <v>23</v>
      </c>
      <c r="M27" s="15"/>
    </row>
    <row r="28" customFormat="false" ht="15" hidden="false" customHeight="false" outlineLevel="0" collapsed="false">
      <c r="B28" s="18"/>
      <c r="M28" s="15"/>
    </row>
    <row r="29" customFormat="false" ht="13.5" hidden="false" customHeight="true" outlineLevel="0" collapsed="false">
      <c r="B29" s="19" t="s">
        <v>24</v>
      </c>
    </row>
    <row r="30" customFormat="false" ht="15" hidden="false" customHeight="false" outlineLevel="0" collapsed="false">
      <c r="B30" s="20" t="s">
        <v>25</v>
      </c>
    </row>
    <row r="31" customFormat="false" ht="15" hidden="false" customHeight="false" outlineLevel="0" collapsed="false">
      <c r="B31" s="20" t="s">
        <v>26</v>
      </c>
    </row>
    <row r="32" customFormat="false" ht="15" hidden="false" customHeight="false" outlineLevel="0" collapsed="false">
      <c r="B32" s="20" t="s">
        <v>27</v>
      </c>
    </row>
    <row r="33" customFormat="false" ht="15" hidden="false" customHeight="false" outlineLevel="0" collapsed="false">
      <c r="B33" s="20" t="s">
        <v>28</v>
      </c>
    </row>
    <row r="34" customFormat="false" ht="15.75" hidden="false" customHeight="true" outlineLevel="0" collapsed="false"/>
    <row r="35" customFormat="false" ht="37.5" hidden="false" customHeight="true" outlineLevel="0" collapsed="false">
      <c r="B35" s="9" t="s">
        <v>29</v>
      </c>
    </row>
    <row r="36" customFormat="false" ht="93.75" hidden="false" customHeight="true" outlineLevel="0" collapsed="false">
      <c r="B36" s="21" t="s">
        <v>30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</row>
    <row r="41" customFormat="false" ht="15" hidden="false" customHeight="true" outlineLevel="0" collapsed="false">
      <c r="B41" s="22" t="s">
        <v>31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</row>
    <row r="42" customFormat="false" ht="42.75" hidden="false" customHeight="tru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</row>
    <row r="43" customFormat="false" ht="1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</row>
    <row r="44" customFormat="false" ht="27.6" hidden="false" customHeight="true" outlineLevel="0" collapsed="false">
      <c r="B44" s="21" t="s">
        <v>32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</row>
    <row r="45" customFormat="false" ht="15" hidden="false" customHeight="false" outlineLevel="0" collapsed="false"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5" hidden="false" customHeight="true" outlineLevel="0" collapsed="false">
      <c r="B46" s="21" t="s">
        <v>33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</row>
    <row r="47" customFormat="false" ht="15" hidden="false" customHeight="false" outlineLevel="0" collapsed="false"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5" hidden="false" customHeight="true" outlineLevel="0" collapsed="false">
      <c r="B48" s="21" t="s">
        <v>34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</row>
    <row r="50" customFormat="false" ht="15" hidden="false" customHeight="false" outlineLevel="0" collapsed="false">
      <c r="B50" s="2" t="s">
        <v>35</v>
      </c>
    </row>
  </sheetData>
  <mergeCells count="5">
    <mergeCell ref="B36:R36"/>
    <mergeCell ref="B41:R42"/>
    <mergeCell ref="B44:R44"/>
    <mergeCell ref="B46:R46"/>
    <mergeCell ref="B48:R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false" hidden="false" outlineLevel="0" max="2" min="2" style="24" width="9.14"/>
    <col collapsed="false" customWidth="true" hidden="false" outlineLevel="0" max="3" min="3" style="25" width="11.56"/>
    <col collapsed="false" customWidth="true" hidden="false" outlineLevel="0" max="4" min="4" style="25" width="11.42"/>
    <col collapsed="false" customWidth="true" hidden="false" outlineLevel="0" max="5" min="5" style="25" width="10.85"/>
    <col collapsed="false" customWidth="true" hidden="false" outlineLevel="0" max="6" min="6" style="25" width="12.14"/>
    <col collapsed="false" customWidth="true" hidden="false" outlineLevel="0" max="7" min="7" style="25" width="12.7"/>
    <col collapsed="false" customWidth="true" hidden="false" outlineLevel="0" max="8" min="8" style="26" width="11.42"/>
    <col collapsed="false" customWidth="true" hidden="false" outlineLevel="0" max="9" min="9" style="25" width="10.85"/>
    <col collapsed="false" customWidth="true" hidden="false" outlineLevel="0" max="10" min="10" style="25" width="12.14"/>
    <col collapsed="false" customWidth="true" hidden="false" outlineLevel="0" max="11" min="11" style="25" width="19.14"/>
    <col collapsed="false" customWidth="false" hidden="false" outlineLevel="0" max="257" min="12" style="23" width="9.14"/>
  </cols>
  <sheetData>
    <row r="1" customFormat="false" ht="14.25" hidden="false" customHeight="false" outlineLevel="0" collapsed="false">
      <c r="D1" s="27"/>
      <c r="E1" s="27"/>
      <c r="F1" s="27"/>
      <c r="H1" s="28"/>
      <c r="I1" s="27"/>
      <c r="J1" s="29"/>
      <c r="K1" s="29"/>
      <c r="M1" s="30"/>
    </row>
    <row r="2" customFormat="false" ht="63.75" hidden="false" customHeight="false" outlineLevel="0" collapsed="false">
      <c r="A2" s="17" t="s">
        <v>36</v>
      </c>
      <c r="B2" s="17" t="s">
        <v>37</v>
      </c>
      <c r="C2" s="12" t="s">
        <v>2</v>
      </c>
      <c r="D2" s="12" t="s">
        <v>3</v>
      </c>
      <c r="E2" s="12" t="s">
        <v>4</v>
      </c>
      <c r="F2" s="12" t="s">
        <v>5</v>
      </c>
      <c r="G2" s="31" t="s">
        <v>6</v>
      </c>
      <c r="H2" s="32" t="s">
        <v>7</v>
      </c>
      <c r="I2" s="12" t="s">
        <v>8</v>
      </c>
      <c r="J2" s="12" t="s">
        <v>9</v>
      </c>
      <c r="K2" s="31" t="s">
        <v>10</v>
      </c>
    </row>
    <row r="3" s="35" customFormat="true" ht="14.25" hidden="false" customHeight="true" outlineLevel="0" collapsed="false">
      <c r="A3" s="33" t="s">
        <v>38</v>
      </c>
      <c r="B3" s="34"/>
      <c r="C3" s="25"/>
      <c r="D3" s="25"/>
      <c r="E3" s="25"/>
      <c r="F3" s="25"/>
      <c r="G3" s="25"/>
      <c r="H3" s="26"/>
      <c r="I3" s="25"/>
      <c r="J3" s="25"/>
      <c r="K3" s="25"/>
    </row>
    <row r="4" customFormat="false" ht="12.75" hidden="false" customHeight="false" outlineLevel="0" collapsed="false">
      <c r="A4" s="36" t="n">
        <v>1991</v>
      </c>
      <c r="B4" s="37" t="n">
        <v>33573</v>
      </c>
      <c r="C4" s="38" t="n">
        <v>59.7684391353016</v>
      </c>
      <c r="D4" s="25" t="n">
        <v>0</v>
      </c>
      <c r="E4" s="25" t="n">
        <v>0</v>
      </c>
      <c r="F4" s="25" t="n">
        <v>0</v>
      </c>
      <c r="G4" s="25" t="n">
        <v>0</v>
      </c>
      <c r="H4" s="26" t="n">
        <v>0</v>
      </c>
      <c r="I4" s="25" t="n">
        <v>0</v>
      </c>
      <c r="J4" s="25" t="n">
        <v>0</v>
      </c>
      <c r="K4" s="25" t="n">
        <v>0</v>
      </c>
    </row>
    <row r="5" customFormat="false" ht="12.75" hidden="false" customHeight="false" outlineLevel="0" collapsed="false">
      <c r="A5" s="36" t="n">
        <v>1992</v>
      </c>
      <c r="B5" s="37" t="n">
        <v>33664</v>
      </c>
      <c r="C5" s="38" t="n">
        <v>42.489062888492</v>
      </c>
      <c r="D5" s="25" t="n">
        <v>0</v>
      </c>
      <c r="E5" s="25" t="n">
        <v>0</v>
      </c>
      <c r="F5" s="25" t="n">
        <v>0</v>
      </c>
      <c r="G5" s="25" t="n">
        <v>0</v>
      </c>
      <c r="H5" s="26" t="n">
        <v>0</v>
      </c>
      <c r="I5" s="25" t="n">
        <v>0</v>
      </c>
      <c r="J5" s="25" t="n">
        <v>0</v>
      </c>
      <c r="K5" s="25" t="n">
        <v>0</v>
      </c>
    </row>
    <row r="6" customFormat="false" ht="12.75" hidden="false" customHeight="false" outlineLevel="0" collapsed="false">
      <c r="A6" s="36" t="n">
        <v>1992</v>
      </c>
      <c r="B6" s="37" t="n">
        <v>33756</v>
      </c>
      <c r="C6" s="38" t="n">
        <v>32.4218172898665</v>
      </c>
      <c r="D6" s="25" t="n">
        <v>0</v>
      </c>
      <c r="E6" s="25" t="n">
        <v>0</v>
      </c>
      <c r="F6" s="25" t="n">
        <v>0</v>
      </c>
      <c r="G6" s="25" t="n">
        <v>0</v>
      </c>
      <c r="H6" s="26" t="n">
        <v>0</v>
      </c>
      <c r="I6" s="25" t="n">
        <v>0</v>
      </c>
      <c r="J6" s="25" t="n">
        <v>0</v>
      </c>
      <c r="K6" s="25" t="n">
        <v>0</v>
      </c>
    </row>
    <row r="7" customFormat="false" ht="12.75" hidden="false" customHeight="false" outlineLevel="0" collapsed="false">
      <c r="A7" s="36" t="n">
        <v>1992</v>
      </c>
      <c r="B7" s="37" t="n">
        <v>33848</v>
      </c>
      <c r="C7" s="38" t="n">
        <v>29.3962400966019</v>
      </c>
      <c r="D7" s="25" t="n">
        <v>0</v>
      </c>
      <c r="E7" s="25" t="n">
        <v>0</v>
      </c>
      <c r="F7" s="25" t="n">
        <v>0</v>
      </c>
      <c r="G7" s="25" t="n">
        <v>0</v>
      </c>
      <c r="H7" s="26" t="n">
        <v>0</v>
      </c>
      <c r="I7" s="25" t="n">
        <v>0</v>
      </c>
      <c r="J7" s="25" t="n">
        <v>0</v>
      </c>
      <c r="K7" s="25" t="n">
        <v>0</v>
      </c>
    </row>
    <row r="8" customFormat="false" ht="12.75" hidden="false" customHeight="false" outlineLevel="0" collapsed="false">
      <c r="A8" s="36" t="n">
        <v>1992</v>
      </c>
      <c r="B8" s="37" t="n">
        <v>33939</v>
      </c>
      <c r="C8" s="38" t="n">
        <v>28.1025192862431</v>
      </c>
      <c r="D8" s="25" t="n">
        <v>0</v>
      </c>
      <c r="E8" s="25" t="n">
        <v>0</v>
      </c>
      <c r="F8" s="25" t="n">
        <v>0</v>
      </c>
      <c r="G8" s="25" t="n">
        <v>0</v>
      </c>
      <c r="H8" s="26" t="n">
        <v>0</v>
      </c>
      <c r="I8" s="25" t="n">
        <v>0</v>
      </c>
      <c r="J8" s="25" t="n">
        <v>0</v>
      </c>
      <c r="K8" s="25" t="n">
        <v>0</v>
      </c>
    </row>
    <row r="9" customFormat="false" ht="12.75" hidden="false" customHeight="false" outlineLevel="0" collapsed="false">
      <c r="A9" s="36" t="n">
        <v>1993</v>
      </c>
      <c r="B9" s="37" t="n">
        <v>34029</v>
      </c>
      <c r="C9" s="38" t="n">
        <v>23.3977873073298</v>
      </c>
      <c r="D9" s="25" t="n">
        <v>0</v>
      </c>
      <c r="E9" s="25" t="n">
        <v>0</v>
      </c>
      <c r="F9" s="25" t="n">
        <v>0</v>
      </c>
      <c r="G9" s="25" t="n">
        <v>0</v>
      </c>
      <c r="H9" s="26" t="n">
        <v>0</v>
      </c>
      <c r="I9" s="25" t="n">
        <v>0</v>
      </c>
      <c r="J9" s="25" t="n">
        <v>0</v>
      </c>
      <c r="K9" s="25" t="n">
        <v>0</v>
      </c>
    </row>
    <row r="10" customFormat="false" ht="12.75" hidden="false" customHeight="false" outlineLevel="0" collapsed="false">
      <c r="A10" s="36" t="n">
        <v>1993</v>
      </c>
      <c r="B10" s="37" t="n">
        <v>34121</v>
      </c>
      <c r="C10" s="38" t="n">
        <v>20.4255242562246</v>
      </c>
      <c r="D10" s="25" t="n">
        <v>0</v>
      </c>
      <c r="E10" s="25" t="n">
        <v>0</v>
      </c>
      <c r="F10" s="25" t="n">
        <v>0</v>
      </c>
      <c r="G10" s="25" t="n">
        <v>0</v>
      </c>
      <c r="H10" s="26" t="n">
        <v>0</v>
      </c>
      <c r="I10" s="25" t="n">
        <v>0</v>
      </c>
      <c r="J10" s="25" t="n">
        <v>0</v>
      </c>
      <c r="K10" s="25" t="n">
        <v>0</v>
      </c>
    </row>
    <row r="11" customFormat="false" ht="12.75" hidden="false" customHeight="false" outlineLevel="0" collapsed="false">
      <c r="A11" s="36" t="n">
        <v>1993</v>
      </c>
      <c r="B11" s="37" t="n">
        <v>34213</v>
      </c>
      <c r="C11" s="38" t="n">
        <v>21.4697637627622</v>
      </c>
      <c r="D11" s="25" t="n">
        <v>0</v>
      </c>
      <c r="E11" s="25" t="n">
        <v>0</v>
      </c>
      <c r="F11" s="25" t="n">
        <v>0</v>
      </c>
      <c r="G11" s="25" t="n">
        <v>0</v>
      </c>
      <c r="H11" s="26" t="n">
        <v>0</v>
      </c>
      <c r="I11" s="25" t="n">
        <v>0</v>
      </c>
      <c r="J11" s="25" t="n">
        <v>0</v>
      </c>
      <c r="K11" s="25" t="n">
        <v>0</v>
      </c>
    </row>
    <row r="12" customFormat="false" ht="12.75" hidden="false" customHeight="false" outlineLevel="0" collapsed="false">
      <c r="A12" s="36" t="n">
        <v>1993</v>
      </c>
      <c r="B12" s="37" t="n">
        <v>34304</v>
      </c>
      <c r="C12" s="38" t="n">
        <v>20.1587195348467</v>
      </c>
      <c r="D12" s="25" t="n">
        <v>0</v>
      </c>
      <c r="E12" s="25" t="n">
        <v>0</v>
      </c>
      <c r="F12" s="25" t="n">
        <v>0</v>
      </c>
      <c r="G12" s="25" t="n">
        <v>0</v>
      </c>
      <c r="H12" s="26" t="n">
        <v>0</v>
      </c>
      <c r="I12" s="25" t="n">
        <v>0</v>
      </c>
      <c r="J12" s="25" t="n">
        <v>0</v>
      </c>
      <c r="K12" s="25" t="n">
        <v>0</v>
      </c>
    </row>
    <row r="13" customFormat="false" ht="12.75" hidden="false" customHeight="false" outlineLevel="0" collapsed="false">
      <c r="A13" s="36" t="n">
        <v>1994</v>
      </c>
      <c r="B13" s="37" t="n">
        <v>34394</v>
      </c>
      <c r="C13" s="38" t="n">
        <v>17.4725685257531</v>
      </c>
      <c r="D13" s="25" t="n">
        <v>0</v>
      </c>
      <c r="E13" s="25" t="n">
        <v>0</v>
      </c>
      <c r="F13" s="25" t="n">
        <v>0</v>
      </c>
      <c r="G13" s="25" t="n">
        <v>0</v>
      </c>
      <c r="H13" s="26" t="n">
        <v>0</v>
      </c>
      <c r="I13" s="25" t="n">
        <v>0</v>
      </c>
      <c r="J13" s="25" t="n">
        <v>0</v>
      </c>
      <c r="K13" s="25" t="n">
        <v>0</v>
      </c>
    </row>
    <row r="14" customFormat="false" ht="12.75" hidden="false" customHeight="false" outlineLevel="0" collapsed="false">
      <c r="A14" s="36" t="n">
        <v>1994</v>
      </c>
      <c r="B14" s="37" t="n">
        <v>34486</v>
      </c>
      <c r="C14" s="38" t="n">
        <v>15.8758932479222</v>
      </c>
      <c r="D14" s="25" t="n">
        <v>0</v>
      </c>
      <c r="E14" s="25" t="n">
        <v>0</v>
      </c>
      <c r="F14" s="25" t="n">
        <v>0</v>
      </c>
      <c r="G14" s="25" t="n">
        <v>0</v>
      </c>
      <c r="H14" s="26" t="n">
        <v>0</v>
      </c>
      <c r="I14" s="25" t="n">
        <v>0</v>
      </c>
      <c r="J14" s="25" t="n">
        <v>0</v>
      </c>
      <c r="K14" s="25" t="n">
        <v>0</v>
      </c>
    </row>
    <row r="15" customFormat="false" ht="12.75" hidden="false" customHeight="false" outlineLevel="0" collapsed="false">
      <c r="A15" s="36" t="n">
        <v>1994</v>
      </c>
      <c r="B15" s="37" t="n">
        <v>34578</v>
      </c>
      <c r="C15" s="38" t="n">
        <v>15.1171703798759</v>
      </c>
      <c r="D15" s="25" t="n">
        <v>0</v>
      </c>
      <c r="E15" s="25" t="n">
        <v>0</v>
      </c>
      <c r="F15" s="25" t="n">
        <v>0</v>
      </c>
      <c r="G15" s="25" t="n">
        <v>0</v>
      </c>
      <c r="H15" s="26" t="n">
        <v>0</v>
      </c>
      <c r="I15" s="25" t="n">
        <v>0</v>
      </c>
      <c r="J15" s="25" t="n">
        <v>0</v>
      </c>
      <c r="K15" s="25" t="n">
        <v>0</v>
      </c>
    </row>
    <row r="16" customFormat="false" ht="12.75" hidden="false" customHeight="false" outlineLevel="0" collapsed="false">
      <c r="A16" s="36" t="n">
        <v>1994</v>
      </c>
      <c r="B16" s="37" t="n">
        <v>34669</v>
      </c>
      <c r="C16" s="38" t="n">
        <v>18.6842602306286</v>
      </c>
      <c r="D16" s="25" t="n">
        <v>0</v>
      </c>
      <c r="E16" s="25" t="n">
        <v>0</v>
      </c>
      <c r="F16" s="25" t="n">
        <v>0</v>
      </c>
      <c r="G16" s="25" t="n">
        <v>0</v>
      </c>
      <c r="H16" s="26" t="n">
        <v>0</v>
      </c>
      <c r="I16" s="25" t="n">
        <v>0</v>
      </c>
      <c r="J16" s="25" t="n">
        <v>0</v>
      </c>
      <c r="K16" s="25" t="n">
        <v>0</v>
      </c>
    </row>
    <row r="17" customFormat="false" ht="12.75" hidden="false" customHeight="false" outlineLevel="0" collapsed="false">
      <c r="A17" s="36" t="n">
        <v>1995</v>
      </c>
      <c r="B17" s="37" t="n">
        <v>34759</v>
      </c>
      <c r="C17" s="38" t="n">
        <v>19.0835424602246</v>
      </c>
      <c r="D17" s="25" t="n">
        <v>0</v>
      </c>
      <c r="E17" s="25" t="n">
        <v>0</v>
      </c>
      <c r="F17" s="25" t="n">
        <v>0</v>
      </c>
      <c r="G17" s="25" t="n">
        <v>0</v>
      </c>
      <c r="H17" s="26" t="n">
        <v>0</v>
      </c>
      <c r="I17" s="25" t="n">
        <v>0</v>
      </c>
      <c r="J17" s="25" t="n">
        <v>0</v>
      </c>
      <c r="K17" s="25" t="n">
        <v>0</v>
      </c>
    </row>
    <row r="18" customFormat="false" ht="12.75" hidden="false" customHeight="false" outlineLevel="0" collapsed="false">
      <c r="A18" s="36" t="n">
        <v>1995</v>
      </c>
      <c r="B18" s="37" t="n">
        <v>34851</v>
      </c>
      <c r="C18" s="38" t="n">
        <v>19.3193112135854</v>
      </c>
      <c r="D18" s="25" t="n">
        <v>0</v>
      </c>
      <c r="E18" s="25" t="n">
        <v>0</v>
      </c>
      <c r="F18" s="25" t="n">
        <v>0</v>
      </c>
      <c r="G18" s="25" t="n">
        <v>0</v>
      </c>
      <c r="H18" s="26" t="n">
        <v>0</v>
      </c>
      <c r="I18" s="25" t="n">
        <v>0</v>
      </c>
      <c r="J18" s="25" t="n">
        <v>0</v>
      </c>
      <c r="K18" s="25" t="n">
        <v>0</v>
      </c>
    </row>
    <row r="19" customFormat="false" ht="12.75" hidden="false" customHeight="false" outlineLevel="0" collapsed="false">
      <c r="A19" s="36" t="n">
        <v>1995</v>
      </c>
      <c r="B19" s="37" t="n">
        <v>34943</v>
      </c>
      <c r="C19" s="38" t="n">
        <v>19.9325895484728</v>
      </c>
      <c r="D19" s="25" t="n">
        <v>0</v>
      </c>
      <c r="E19" s="25" t="n">
        <v>0</v>
      </c>
      <c r="F19" s="25" t="n">
        <v>0</v>
      </c>
      <c r="G19" s="25" t="n">
        <v>0</v>
      </c>
      <c r="H19" s="26" t="n">
        <v>0</v>
      </c>
      <c r="I19" s="25" t="n">
        <v>0</v>
      </c>
      <c r="J19" s="25" t="n">
        <v>0</v>
      </c>
      <c r="K19" s="25" t="n">
        <v>0</v>
      </c>
    </row>
    <row r="20" customFormat="false" ht="12.75" hidden="false" customHeight="false" outlineLevel="0" collapsed="false">
      <c r="A20" s="36" t="n">
        <v>1995</v>
      </c>
      <c r="B20" s="37" t="n">
        <v>35034</v>
      </c>
      <c r="C20" s="38" t="n">
        <v>21.2871027251465</v>
      </c>
      <c r="D20" s="25" t="n">
        <v>0</v>
      </c>
      <c r="E20" s="25" t="n">
        <v>0</v>
      </c>
      <c r="F20" s="25" t="n">
        <v>0</v>
      </c>
      <c r="G20" s="25" t="n">
        <v>0</v>
      </c>
      <c r="H20" s="26" t="n">
        <v>0</v>
      </c>
      <c r="I20" s="25" t="n">
        <v>0</v>
      </c>
      <c r="J20" s="25" t="n">
        <v>0</v>
      </c>
      <c r="K20" s="25" t="n">
        <v>0</v>
      </c>
    </row>
    <row r="21" customFormat="false" ht="12.75" hidden="false" customHeight="false" outlineLevel="0" collapsed="false">
      <c r="A21" s="36" t="n">
        <v>1996</v>
      </c>
      <c r="B21" s="37" t="n">
        <v>35125</v>
      </c>
      <c r="C21" s="38" t="n">
        <v>21.8719230532949</v>
      </c>
      <c r="D21" s="25" t="n">
        <v>0</v>
      </c>
      <c r="E21" s="25" t="n">
        <v>0</v>
      </c>
      <c r="F21" s="25" t="n">
        <v>0</v>
      </c>
      <c r="G21" s="25" t="n">
        <v>0</v>
      </c>
      <c r="H21" s="26" t="n">
        <v>0</v>
      </c>
      <c r="I21" s="25" t="n">
        <v>0</v>
      </c>
      <c r="J21" s="25" t="n">
        <v>0</v>
      </c>
      <c r="K21" s="25" t="n">
        <v>0</v>
      </c>
    </row>
    <row r="22" customFormat="false" ht="12.75" hidden="false" customHeight="false" outlineLevel="0" collapsed="false">
      <c r="A22" s="36" t="n">
        <v>1996</v>
      </c>
      <c r="B22" s="37" t="n">
        <v>35217</v>
      </c>
      <c r="C22" s="38" t="n">
        <v>22.1115078042407</v>
      </c>
      <c r="D22" s="25" t="n">
        <v>0</v>
      </c>
      <c r="E22" s="25" t="n">
        <v>0</v>
      </c>
      <c r="F22" s="25" t="n">
        <v>0</v>
      </c>
      <c r="G22" s="25" t="n">
        <v>0</v>
      </c>
      <c r="H22" s="26" t="n">
        <v>0</v>
      </c>
      <c r="I22" s="25" t="n">
        <v>0</v>
      </c>
      <c r="J22" s="25" t="n">
        <v>0</v>
      </c>
      <c r="K22" s="25" t="n">
        <v>0</v>
      </c>
    </row>
    <row r="23" customFormat="false" ht="12.75" hidden="false" customHeight="false" outlineLevel="0" collapsed="false">
      <c r="A23" s="36" t="n">
        <v>1996</v>
      </c>
      <c r="B23" s="37" t="n">
        <v>35309</v>
      </c>
      <c r="C23" s="38" t="n">
        <v>21.6812524762282</v>
      </c>
      <c r="D23" s="25" t="n">
        <v>0</v>
      </c>
      <c r="E23" s="25" t="n">
        <v>0</v>
      </c>
      <c r="F23" s="25" t="n">
        <v>0</v>
      </c>
      <c r="G23" s="25" t="n">
        <v>0</v>
      </c>
      <c r="H23" s="26" t="n">
        <v>0</v>
      </c>
      <c r="I23" s="25" t="n">
        <v>0</v>
      </c>
      <c r="J23" s="25" t="n">
        <v>0</v>
      </c>
      <c r="K23" s="25" t="n">
        <v>0</v>
      </c>
    </row>
    <row r="24" customFormat="false" ht="12.75" hidden="false" customHeight="false" outlineLevel="0" collapsed="false">
      <c r="A24" s="36" t="n">
        <v>1996</v>
      </c>
      <c r="B24" s="37" t="n">
        <v>35400</v>
      </c>
      <c r="C24" s="38" t="n">
        <v>23.2923737892639</v>
      </c>
      <c r="D24" s="25" t="n">
        <v>0</v>
      </c>
      <c r="E24" s="25" t="n">
        <v>0</v>
      </c>
      <c r="F24" s="25" t="n">
        <v>0</v>
      </c>
      <c r="G24" s="25" t="n">
        <v>0</v>
      </c>
      <c r="H24" s="26" t="n">
        <v>0</v>
      </c>
      <c r="I24" s="25" t="n">
        <v>0</v>
      </c>
      <c r="J24" s="25" t="n">
        <v>0</v>
      </c>
      <c r="K24" s="25" t="n">
        <v>0</v>
      </c>
    </row>
    <row r="25" customFormat="false" ht="12.75" hidden="false" customHeight="false" outlineLevel="0" collapsed="false">
      <c r="A25" s="36" t="n">
        <v>1997</v>
      </c>
      <c r="B25" s="37" t="n">
        <v>35490</v>
      </c>
      <c r="C25" s="38" t="n">
        <v>25.5661628980894</v>
      </c>
      <c r="D25" s="25" t="n">
        <v>0</v>
      </c>
      <c r="E25" s="25" t="n">
        <v>0</v>
      </c>
      <c r="F25" s="25" t="n">
        <v>0</v>
      </c>
      <c r="G25" s="25" t="n">
        <v>0</v>
      </c>
      <c r="H25" s="26" t="n">
        <v>0</v>
      </c>
      <c r="I25" s="25" t="n">
        <v>0</v>
      </c>
      <c r="J25" s="25" t="n">
        <v>0</v>
      </c>
      <c r="K25" s="25" t="n">
        <v>0</v>
      </c>
    </row>
    <row r="26" customFormat="false" ht="12.75" hidden="false" customHeight="false" outlineLevel="0" collapsed="false">
      <c r="A26" s="36" t="n">
        <v>1997</v>
      </c>
      <c r="B26" s="37" t="n">
        <v>35582</v>
      </c>
      <c r="C26" s="38" t="n">
        <v>21.7381508171156</v>
      </c>
      <c r="D26" s="25" t="n">
        <v>0</v>
      </c>
      <c r="E26" s="25" t="n">
        <v>0</v>
      </c>
      <c r="F26" s="25" t="n">
        <v>0</v>
      </c>
      <c r="G26" s="25" t="n">
        <v>0</v>
      </c>
      <c r="H26" s="26" t="n">
        <v>0</v>
      </c>
      <c r="I26" s="25" t="n">
        <v>0</v>
      </c>
      <c r="J26" s="25" t="n">
        <v>0</v>
      </c>
      <c r="K26" s="25" t="n">
        <v>0</v>
      </c>
    </row>
    <row r="27" customFormat="false" ht="12.75" hidden="false" customHeight="false" outlineLevel="0" collapsed="false">
      <c r="A27" s="36" t="n">
        <v>1997</v>
      </c>
      <c r="B27" s="37" t="n">
        <v>35674</v>
      </c>
      <c r="C27" s="38" t="n">
        <v>18.1709774450911</v>
      </c>
      <c r="D27" s="25" t="n">
        <v>0</v>
      </c>
      <c r="E27" s="25" t="n">
        <v>0</v>
      </c>
      <c r="F27" s="25" t="n">
        <v>0</v>
      </c>
      <c r="G27" s="25" t="n">
        <v>0</v>
      </c>
      <c r="H27" s="26" t="n">
        <v>0</v>
      </c>
      <c r="I27" s="25" t="n">
        <v>0</v>
      </c>
      <c r="J27" s="25" t="n">
        <v>0</v>
      </c>
      <c r="K27" s="25" t="n">
        <v>0</v>
      </c>
    </row>
    <row r="28" customFormat="false" ht="12.75" hidden="false" customHeight="false" outlineLevel="0" collapsed="false">
      <c r="A28" s="36" t="n">
        <v>1997</v>
      </c>
      <c r="B28" s="37" t="n">
        <v>35765</v>
      </c>
      <c r="C28" s="38" t="n">
        <v>13.9300127944167</v>
      </c>
      <c r="D28" s="25" t="n">
        <v>0</v>
      </c>
      <c r="E28" s="25" t="n">
        <v>0</v>
      </c>
      <c r="F28" s="25" t="n">
        <v>0</v>
      </c>
      <c r="G28" s="25" t="n">
        <v>0</v>
      </c>
      <c r="H28" s="26" t="n">
        <v>0</v>
      </c>
      <c r="I28" s="25" t="n">
        <v>0</v>
      </c>
      <c r="J28" s="25" t="n">
        <v>0</v>
      </c>
      <c r="K28" s="25" t="n">
        <v>0</v>
      </c>
    </row>
    <row r="29" customFormat="false" ht="12.75" hidden="false" customHeight="false" outlineLevel="0" collapsed="false">
      <c r="A29" s="36" t="n">
        <v>1998</v>
      </c>
      <c r="B29" s="37" t="n">
        <v>35855</v>
      </c>
      <c r="C29" s="38" t="n">
        <v>14.0358324611372</v>
      </c>
      <c r="D29" s="25" t="n">
        <v>0</v>
      </c>
      <c r="E29" s="25" t="n">
        <v>0</v>
      </c>
      <c r="F29" s="25" t="n">
        <v>0</v>
      </c>
      <c r="G29" s="25" t="n">
        <v>0</v>
      </c>
      <c r="H29" s="26" t="n">
        <v>0</v>
      </c>
      <c r="I29" s="25" t="n">
        <v>0</v>
      </c>
      <c r="J29" s="25" t="n">
        <v>0</v>
      </c>
      <c r="K29" s="25" t="n">
        <v>0</v>
      </c>
    </row>
    <row r="30" customFormat="false" ht="12.75" hidden="false" customHeight="false" outlineLevel="0" collapsed="false">
      <c r="A30" s="36" t="n">
        <v>1998</v>
      </c>
      <c r="B30" s="37" t="n">
        <v>35947</v>
      </c>
      <c r="C30" s="38" t="n">
        <v>14.280675045228</v>
      </c>
      <c r="D30" s="25" t="n">
        <v>0</v>
      </c>
      <c r="E30" s="25" t="n">
        <v>0</v>
      </c>
      <c r="F30" s="25" t="n">
        <v>0</v>
      </c>
      <c r="G30" s="25" t="n">
        <v>0</v>
      </c>
      <c r="H30" s="26" t="n">
        <v>0</v>
      </c>
      <c r="I30" s="25" t="n">
        <v>0</v>
      </c>
      <c r="J30" s="25" t="n">
        <v>0</v>
      </c>
      <c r="K30" s="25" t="n">
        <v>0</v>
      </c>
    </row>
    <row r="31" customFormat="false" ht="12.75" hidden="false" customHeight="false" outlineLevel="0" collapsed="false">
      <c r="A31" s="36" t="n">
        <v>1998</v>
      </c>
      <c r="B31" s="37" t="n">
        <v>36039</v>
      </c>
      <c r="C31" s="38" t="n">
        <v>14.7247750362278</v>
      </c>
      <c r="D31" s="25" t="n">
        <v>0</v>
      </c>
      <c r="E31" s="25" t="n">
        <v>0</v>
      </c>
      <c r="F31" s="25" t="n">
        <v>0</v>
      </c>
      <c r="G31" s="25" t="n">
        <v>0</v>
      </c>
      <c r="H31" s="26" t="n">
        <v>0</v>
      </c>
      <c r="I31" s="25" t="n">
        <v>0</v>
      </c>
      <c r="J31" s="25" t="n">
        <v>0</v>
      </c>
      <c r="K31" s="25" t="n">
        <v>0</v>
      </c>
    </row>
    <row r="32" customFormat="false" ht="12.75" hidden="false" customHeight="false" outlineLevel="0" collapsed="false">
      <c r="A32" s="36" t="n">
        <v>1998</v>
      </c>
      <c r="B32" s="37" t="n">
        <v>36130</v>
      </c>
      <c r="C32" s="38" t="n">
        <v>15.6566278272349</v>
      </c>
      <c r="D32" s="25" t="n">
        <v>0</v>
      </c>
      <c r="E32" s="25" t="n">
        <v>0</v>
      </c>
      <c r="F32" s="25" t="n">
        <v>0</v>
      </c>
      <c r="G32" s="25" t="n">
        <v>0</v>
      </c>
      <c r="H32" s="26" t="n">
        <v>0</v>
      </c>
      <c r="I32" s="25" t="n">
        <v>0</v>
      </c>
      <c r="J32" s="25" t="n">
        <v>0</v>
      </c>
      <c r="K32" s="25" t="n">
        <v>0</v>
      </c>
    </row>
    <row r="33" customFormat="false" ht="12.75" hidden="false" customHeight="false" outlineLevel="0" collapsed="false">
      <c r="A33" s="36" t="n">
        <v>1999</v>
      </c>
      <c r="B33" s="37" t="n">
        <v>36220</v>
      </c>
      <c r="C33" s="38" t="n">
        <v>17.8305250716761</v>
      </c>
      <c r="D33" s="25" t="n">
        <v>0</v>
      </c>
      <c r="E33" s="25" t="n">
        <v>0</v>
      </c>
      <c r="F33" s="25" t="n">
        <v>0</v>
      </c>
      <c r="G33" s="25" t="n">
        <v>0</v>
      </c>
      <c r="H33" s="26" t="n">
        <v>0</v>
      </c>
      <c r="I33" s="25" t="n">
        <v>0</v>
      </c>
      <c r="J33" s="25" t="n">
        <v>0</v>
      </c>
      <c r="K33" s="25" t="n">
        <v>0</v>
      </c>
    </row>
    <row r="34" customFormat="false" ht="12.75" hidden="false" customHeight="false" outlineLevel="0" collapsed="false">
      <c r="A34" s="36" t="n">
        <v>1999</v>
      </c>
      <c r="B34" s="37" t="n">
        <v>36312</v>
      </c>
      <c r="C34" s="38" t="n">
        <v>13.7847685445601</v>
      </c>
      <c r="D34" s="25" t="n">
        <v>0</v>
      </c>
      <c r="E34" s="25" t="n">
        <v>0</v>
      </c>
      <c r="F34" s="25" t="n">
        <v>0</v>
      </c>
      <c r="G34" s="25" t="n">
        <v>0</v>
      </c>
      <c r="H34" s="26" t="n">
        <v>0</v>
      </c>
      <c r="I34" s="25" t="n">
        <v>0</v>
      </c>
      <c r="J34" s="25" t="n">
        <v>0</v>
      </c>
      <c r="K34" s="25" t="n">
        <v>0</v>
      </c>
    </row>
    <row r="35" customFormat="false" ht="12.75" hidden="false" customHeight="false" outlineLevel="0" collapsed="false">
      <c r="A35" s="36" t="n">
        <v>1999</v>
      </c>
      <c r="B35" s="37" t="n">
        <v>36404</v>
      </c>
      <c r="C35" s="38" t="n">
        <v>11.4253113936809</v>
      </c>
      <c r="D35" s="25" t="n">
        <v>0</v>
      </c>
      <c r="E35" s="25" t="n">
        <v>0</v>
      </c>
      <c r="F35" s="25" t="n">
        <v>0</v>
      </c>
      <c r="G35" s="25" t="n">
        <v>0</v>
      </c>
      <c r="H35" s="26" t="n">
        <v>0</v>
      </c>
      <c r="I35" s="25" t="n">
        <v>0</v>
      </c>
      <c r="J35" s="25" t="n">
        <v>0</v>
      </c>
      <c r="K35" s="25" t="n">
        <v>0</v>
      </c>
    </row>
    <row r="36" customFormat="false" ht="12.75" hidden="false" customHeight="false" outlineLevel="0" collapsed="false">
      <c r="A36" s="36" t="n">
        <v>1999</v>
      </c>
      <c r="B36" s="37" t="n">
        <v>36495</v>
      </c>
      <c r="C36" s="38" t="n">
        <v>10.1845227654064</v>
      </c>
      <c r="D36" s="25" t="n">
        <v>0</v>
      </c>
      <c r="E36" s="25" t="n">
        <v>0</v>
      </c>
      <c r="F36" s="25" t="n">
        <v>0</v>
      </c>
      <c r="G36" s="25" t="n">
        <v>0</v>
      </c>
      <c r="H36" s="26" t="n">
        <v>0</v>
      </c>
      <c r="I36" s="25" t="n">
        <v>0</v>
      </c>
      <c r="J36" s="25" t="n">
        <v>0</v>
      </c>
      <c r="K36" s="25" t="n">
        <v>0</v>
      </c>
    </row>
    <row r="37" customFormat="false" ht="12.75" hidden="false" customHeight="false" outlineLevel="0" collapsed="false">
      <c r="A37" s="36" t="n">
        <v>2000</v>
      </c>
      <c r="B37" s="37" t="n">
        <v>36586</v>
      </c>
      <c r="C37" s="39" t="n">
        <v>19.129952398486</v>
      </c>
      <c r="D37" s="40" t="n">
        <v>19.12995</v>
      </c>
      <c r="E37" s="25" t="n">
        <v>2.39848604266513E-006</v>
      </c>
      <c r="F37" s="25" t="n">
        <v>1.25378583959446E-007</v>
      </c>
      <c r="G37" s="25" t="n">
        <v>0</v>
      </c>
      <c r="H37" s="41" t="n">
        <v>19.12995</v>
      </c>
      <c r="I37" s="25" t="n">
        <v>2.39848604266513E-006</v>
      </c>
      <c r="J37" s="25" t="n">
        <v>1.25378583959446E-007</v>
      </c>
      <c r="K37" s="25" t="n">
        <v>0</v>
      </c>
    </row>
    <row r="38" customFormat="false" ht="12.75" hidden="false" customHeight="false" outlineLevel="0" collapsed="false">
      <c r="A38" s="36" t="n">
        <v>2000</v>
      </c>
      <c r="B38" s="37" t="n">
        <v>36678</v>
      </c>
      <c r="C38" s="39" t="n">
        <v>19.4809328875655</v>
      </c>
      <c r="D38" s="40" t="n">
        <v>19.48093</v>
      </c>
      <c r="E38" s="25" t="n">
        <v>2.88756551825031E-006</v>
      </c>
      <c r="F38" s="42" t="n">
        <v>1.48225239637867E-007</v>
      </c>
      <c r="G38" s="25" t="n">
        <v>0</v>
      </c>
      <c r="H38" s="41" t="n">
        <v>19.48093</v>
      </c>
      <c r="I38" s="25" t="n">
        <v>2.88756551825031E-006</v>
      </c>
      <c r="J38" s="25" t="n">
        <v>1.48225239637867E-007</v>
      </c>
      <c r="K38" s="25" t="n">
        <v>0</v>
      </c>
    </row>
    <row r="39" customFormat="false" ht="12.75" hidden="false" customHeight="false" outlineLevel="0" collapsed="false">
      <c r="A39" s="36" t="n">
        <v>2000</v>
      </c>
      <c r="B39" s="37" t="n">
        <v>36770</v>
      </c>
      <c r="C39" s="39" t="n">
        <v>19.2403073295151</v>
      </c>
      <c r="D39" s="40" t="n">
        <v>19.338909959314</v>
      </c>
      <c r="E39" s="25" t="n">
        <v>-0.0986026297988829</v>
      </c>
      <c r="F39" s="42" t="n">
        <v>-0.00509866533358538</v>
      </c>
      <c r="G39" s="25" t="n">
        <v>0</v>
      </c>
      <c r="H39" s="41" t="n">
        <v>19.3388997302351</v>
      </c>
      <c r="I39" s="25" t="n">
        <v>-0.0985924007199799</v>
      </c>
      <c r="J39" s="25" t="n">
        <v>-0.00509813909246537</v>
      </c>
      <c r="K39" s="25" t="n">
        <v>0</v>
      </c>
    </row>
    <row r="40" customFormat="false" ht="12.75" hidden="false" customHeight="false" outlineLevel="0" collapsed="false">
      <c r="A40" s="36" t="n">
        <v>2000</v>
      </c>
      <c r="B40" s="37" t="n">
        <v>36861</v>
      </c>
      <c r="C40" s="39" t="n">
        <v>19.1530497392706</v>
      </c>
      <c r="D40" s="40" t="n">
        <v>19.2253618728379</v>
      </c>
      <c r="E40" s="25" t="n">
        <v>-0.0723121335673049</v>
      </c>
      <c r="F40" s="42" t="n">
        <v>-0.00376128855444169</v>
      </c>
      <c r="G40" s="25" t="n">
        <v>0</v>
      </c>
      <c r="H40" s="41" t="n">
        <v>19.2253301010506</v>
      </c>
      <c r="I40" s="25" t="n">
        <v>-0.0722803617800025</v>
      </c>
      <c r="J40" s="25" t="n">
        <v>-0.00375964216999591</v>
      </c>
      <c r="K40" s="25" t="n">
        <v>0</v>
      </c>
    </row>
    <row r="41" customFormat="false" ht="12.75" hidden="false" customHeight="false" outlineLevel="0" collapsed="false">
      <c r="A41" s="36" t="n">
        <v>2001</v>
      </c>
      <c r="B41" s="37" t="n">
        <v>36951</v>
      </c>
      <c r="C41" s="39" t="n">
        <v>19.3581124052719</v>
      </c>
      <c r="D41" s="40" t="n">
        <v>19.2981579893691</v>
      </c>
      <c r="E41" s="25" t="n">
        <v>0.0599544159027765</v>
      </c>
      <c r="F41" s="42" t="n">
        <v>0.00310674293037727</v>
      </c>
      <c r="G41" s="25" t="n">
        <v>0</v>
      </c>
      <c r="H41" s="41" t="n">
        <v>19.298155302675</v>
      </c>
      <c r="I41" s="25" t="n">
        <v>0.0599571025968757</v>
      </c>
      <c r="J41" s="25" t="n">
        <v>0.00310688258315373</v>
      </c>
      <c r="K41" s="25" t="n">
        <v>0</v>
      </c>
    </row>
    <row r="42" customFormat="false" ht="12.75" hidden="false" customHeight="false" outlineLevel="0" collapsed="false">
      <c r="A42" s="36" t="n">
        <v>2001</v>
      </c>
      <c r="B42" s="37" t="n">
        <v>37043</v>
      </c>
      <c r="C42" s="39" t="n">
        <v>18.9985201456687</v>
      </c>
      <c r="D42" s="40" t="n">
        <v>19.1473203647899</v>
      </c>
      <c r="E42" s="25" t="n">
        <v>-0.148800219121156</v>
      </c>
      <c r="F42" s="42" t="n">
        <v>-0.00777133386219342</v>
      </c>
      <c r="G42" s="25" t="n">
        <v>0</v>
      </c>
      <c r="H42" s="41" t="n">
        <v>19.147174357703</v>
      </c>
      <c r="I42" s="25" t="n">
        <v>-0.148654212034259</v>
      </c>
      <c r="J42" s="25" t="n">
        <v>-0.00776376760649566</v>
      </c>
      <c r="K42" s="25" t="n">
        <v>0</v>
      </c>
    </row>
    <row r="43" customFormat="false" ht="12.75" hidden="false" customHeight="false" outlineLevel="0" collapsed="false">
      <c r="A43" s="36" t="n">
        <v>2001</v>
      </c>
      <c r="B43" s="37" t="n">
        <v>37135</v>
      </c>
      <c r="C43" s="39" t="n">
        <v>19.6971525856395</v>
      </c>
      <c r="D43" s="40" t="n">
        <v>19.3855663806581</v>
      </c>
      <c r="E43" s="25" t="n">
        <v>0.311586204981413</v>
      </c>
      <c r="F43" s="42" t="n">
        <v>0.0160731029913213</v>
      </c>
      <c r="G43" s="25" t="n">
        <v>0</v>
      </c>
      <c r="H43" s="41" t="n">
        <v>19.3859095686104</v>
      </c>
      <c r="I43" s="25" t="n">
        <v>0.311243017029113</v>
      </c>
      <c r="J43" s="25" t="n">
        <v>0.0160551154913606</v>
      </c>
      <c r="K43" s="25" t="n">
        <v>0</v>
      </c>
    </row>
    <row r="44" customFormat="false" ht="12.75" hidden="false" customHeight="false" outlineLevel="0" collapsed="false">
      <c r="A44" s="36" t="n">
        <v>2001</v>
      </c>
      <c r="B44" s="37" t="n">
        <v>37226</v>
      </c>
      <c r="C44" s="39" t="n">
        <v>19.5001935028339</v>
      </c>
      <c r="D44" s="40" t="n">
        <v>19.4511313723992</v>
      </c>
      <c r="E44" s="25" t="n">
        <v>0.0490621304347059</v>
      </c>
      <c r="F44" s="42" t="n">
        <v>0.00252232785308948</v>
      </c>
      <c r="G44" s="25" t="n">
        <v>0</v>
      </c>
      <c r="H44" s="41" t="n">
        <v>19.4516781762385</v>
      </c>
      <c r="I44" s="25" t="n">
        <v>0.0485153265954068</v>
      </c>
      <c r="J44" s="25" t="n">
        <v>0.00249414606574527</v>
      </c>
      <c r="K44" s="25" t="n">
        <v>0</v>
      </c>
    </row>
    <row r="45" customFormat="false" ht="12.75" hidden="false" customHeight="false" outlineLevel="0" collapsed="false">
      <c r="A45" s="36" t="n">
        <v>2002</v>
      </c>
      <c r="B45" s="37" t="n">
        <v>37316</v>
      </c>
      <c r="C45" s="39" t="n">
        <v>20.0004115807311</v>
      </c>
      <c r="D45" s="40" t="n">
        <v>19.6819940441477</v>
      </c>
      <c r="E45" s="25" t="n">
        <v>0.318417536583429</v>
      </c>
      <c r="F45" s="42" t="n">
        <v>0.0161781136539927</v>
      </c>
      <c r="G45" s="25" t="n">
        <v>0</v>
      </c>
      <c r="H45" s="41" t="n">
        <v>19.6837619763697</v>
      </c>
      <c r="I45" s="25" t="n">
        <v>0.31664960436143</v>
      </c>
      <c r="J45" s="25" t="n">
        <v>0.0160868438026007</v>
      </c>
      <c r="K45" s="25" t="n">
        <v>0</v>
      </c>
    </row>
    <row r="46" customFormat="false" ht="12.75" hidden="false" customHeight="false" outlineLevel="0" collapsed="false">
      <c r="A46" s="36" t="n">
        <v>2002</v>
      </c>
      <c r="B46" s="37" t="n">
        <v>37408</v>
      </c>
      <c r="C46" s="39" t="n">
        <v>20.9918550753589</v>
      </c>
      <c r="D46" s="40" t="n">
        <v>20.1814088202415</v>
      </c>
      <c r="E46" s="25" t="n">
        <v>0.810446255117348</v>
      </c>
      <c r="F46" s="42" t="n">
        <v>0.0401580614285206</v>
      </c>
      <c r="G46" s="25" t="n">
        <v>0</v>
      </c>
      <c r="H46" s="41" t="n">
        <v>20.1874726221028</v>
      </c>
      <c r="I46" s="25" t="n">
        <v>0.80438245325605</v>
      </c>
      <c r="J46" s="25" t="n">
        <v>0.0398456244777938</v>
      </c>
      <c r="K46" s="25" t="n">
        <v>0</v>
      </c>
    </row>
    <row r="47" customFormat="false" ht="12.75" hidden="false" customHeight="false" outlineLevel="0" collapsed="false">
      <c r="A47" s="36" t="n">
        <v>2002</v>
      </c>
      <c r="B47" s="37" t="n">
        <v>37500</v>
      </c>
      <c r="C47" s="39" t="n">
        <v>20.5308898349372</v>
      </c>
      <c r="D47" s="40" t="n">
        <v>20.3875212713219</v>
      </c>
      <c r="E47" s="25" t="n">
        <v>0.143368563615248</v>
      </c>
      <c r="F47" s="42" t="n">
        <v>0.00703217236206721</v>
      </c>
      <c r="G47" s="25" t="n">
        <v>0</v>
      </c>
      <c r="H47" s="41" t="n">
        <v>20.3951688974774</v>
      </c>
      <c r="I47" s="25" t="n">
        <v>0.135720937459748</v>
      </c>
      <c r="J47" s="25" t="n">
        <v>0.00665456305569179</v>
      </c>
      <c r="K47" s="25" t="n">
        <v>0</v>
      </c>
    </row>
    <row r="48" customFormat="false" ht="12.75" hidden="false" customHeight="false" outlineLevel="0" collapsed="false">
      <c r="A48" s="36" t="n">
        <v>2002</v>
      </c>
      <c r="B48" s="37" t="n">
        <v>37591</v>
      </c>
      <c r="C48" s="39" t="n">
        <v>20.1473918568645</v>
      </c>
      <c r="D48" s="40" t="n">
        <v>20.4215994522088</v>
      </c>
      <c r="E48" s="25" t="n">
        <v>-0.274207595344329</v>
      </c>
      <c r="F48" s="42" t="n">
        <v>-0.0134273319769118</v>
      </c>
      <c r="G48" s="25" t="n">
        <v>0</v>
      </c>
      <c r="H48" s="41" t="n">
        <v>20.4272353013179</v>
      </c>
      <c r="I48" s="25" t="n">
        <v>-0.27984344445343</v>
      </c>
      <c r="J48" s="25" t="n">
        <v>-0.0136995261632579</v>
      </c>
      <c r="K48" s="25" t="n">
        <v>0</v>
      </c>
    </row>
    <row r="49" customFormat="false" ht="12.75" hidden="false" customHeight="false" outlineLevel="0" collapsed="false">
      <c r="A49" s="36" t="n">
        <v>2003</v>
      </c>
      <c r="B49" s="37" t="n">
        <v>37681</v>
      </c>
      <c r="C49" s="39" t="n">
        <v>20.5890374164271</v>
      </c>
      <c r="D49" s="40" t="n">
        <v>20.5646417544764</v>
      </c>
      <c r="E49" s="25" t="n">
        <v>0.0243956619507131</v>
      </c>
      <c r="F49" s="42" t="n">
        <v>0.00118629160877082</v>
      </c>
      <c r="G49" s="25" t="n">
        <v>0</v>
      </c>
      <c r="H49" s="41" t="n">
        <v>20.5704676469488</v>
      </c>
      <c r="I49" s="25" t="n">
        <v>0.0185697694783151</v>
      </c>
      <c r="J49" s="25" t="n">
        <v>0.000902739295820965</v>
      </c>
      <c r="K49" s="25" t="n">
        <v>0</v>
      </c>
    </row>
    <row r="50" customFormat="false" ht="12.75" hidden="false" customHeight="false" outlineLevel="0" collapsed="false">
      <c r="A50" s="36" t="n">
        <v>2003</v>
      </c>
      <c r="B50" s="37" t="n">
        <v>37773</v>
      </c>
      <c r="C50" s="39" t="n">
        <v>21.1922927127471</v>
      </c>
      <c r="D50" s="40" t="n">
        <v>20.8262763555503</v>
      </c>
      <c r="E50" s="25" t="n">
        <v>0.366016357196802</v>
      </c>
      <c r="F50" s="42" t="n">
        <v>0.0175747383232652</v>
      </c>
      <c r="G50" s="25" t="n">
        <v>0</v>
      </c>
      <c r="H50" s="41" t="n">
        <v>20.8371155623043</v>
      </c>
      <c r="I50" s="25" t="n">
        <v>0.355177150442799</v>
      </c>
      <c r="J50" s="25" t="n">
        <v>0.0170454086786052</v>
      </c>
      <c r="K50" s="25" t="n">
        <v>0</v>
      </c>
    </row>
    <row r="51" customFormat="false" ht="12.75" hidden="false" customHeight="false" outlineLevel="0" collapsed="false">
      <c r="A51" s="36" t="n">
        <v>2003</v>
      </c>
      <c r="B51" s="37" t="n">
        <v>37865</v>
      </c>
      <c r="C51" s="39" t="n">
        <v>21.6919942219496</v>
      </c>
      <c r="D51" s="40" t="n">
        <v>21.1485191199783</v>
      </c>
      <c r="E51" s="25" t="n">
        <v>0.543475101971254</v>
      </c>
      <c r="F51" s="42" t="n">
        <v>0.0256980216386806</v>
      </c>
      <c r="G51" s="25" t="n">
        <v>0</v>
      </c>
      <c r="H51" s="41" t="n">
        <v>21.1689265980696</v>
      </c>
      <c r="I51" s="25" t="n">
        <v>0.523067623879953</v>
      </c>
      <c r="J51" s="25" t="n">
        <v>0.0247092180823023</v>
      </c>
      <c r="K51" s="25" t="n">
        <v>0</v>
      </c>
    </row>
    <row r="52" customFormat="false" ht="12.75" hidden="false" customHeight="false" outlineLevel="0" collapsed="false">
      <c r="A52" s="36" t="n">
        <v>2003</v>
      </c>
      <c r="B52" s="37" t="n">
        <v>37956</v>
      </c>
      <c r="C52" s="39" t="n">
        <v>22.4094822839845</v>
      </c>
      <c r="D52" s="40" t="n">
        <v>21.5648996399451</v>
      </c>
      <c r="E52" s="25" t="n">
        <v>0.844582644039409</v>
      </c>
      <c r="F52" s="42" t="n">
        <v>0.0391646916118715</v>
      </c>
      <c r="G52" s="25" t="n">
        <v>0</v>
      </c>
      <c r="H52" s="41" t="n">
        <v>21.6034241304995</v>
      </c>
      <c r="I52" s="25" t="n">
        <v>0.806058153485008</v>
      </c>
      <c r="J52" s="25" t="n">
        <v>0.0373115923020289</v>
      </c>
      <c r="K52" s="25" t="n">
        <v>0</v>
      </c>
    </row>
    <row r="53" customFormat="false" ht="12.75" hidden="false" customHeight="false" outlineLevel="0" collapsed="false">
      <c r="A53" s="36" t="n">
        <v>2004</v>
      </c>
      <c r="B53" s="37" t="n">
        <v>38047</v>
      </c>
      <c r="C53" s="39" t="n">
        <v>23.3856256693835</v>
      </c>
      <c r="D53" s="40" t="n">
        <v>22.1076201090549</v>
      </c>
      <c r="E53" s="25" t="n">
        <v>1.27800556032863</v>
      </c>
      <c r="F53" s="42" t="n">
        <v>0.0578083734940418</v>
      </c>
      <c r="G53" s="25" t="n">
        <v>0</v>
      </c>
      <c r="H53" s="41" t="n">
        <v>22.1786806506713</v>
      </c>
      <c r="I53" s="25" t="n">
        <v>1.20694501871223</v>
      </c>
      <c r="J53" s="25" t="n">
        <v>0.0544191531373035</v>
      </c>
      <c r="K53" s="25" t="n">
        <v>0</v>
      </c>
    </row>
    <row r="54" customFormat="false" ht="12.75" hidden="false" customHeight="false" outlineLevel="0" collapsed="false">
      <c r="A54" s="36" t="n">
        <v>2004</v>
      </c>
      <c r="B54" s="37" t="n">
        <v>38139</v>
      </c>
      <c r="C54" s="39" t="n">
        <v>23.5067903264006</v>
      </c>
      <c r="D54" s="40" t="n">
        <v>22.5715528190752</v>
      </c>
      <c r="E54" s="25" t="n">
        <v>0.935237507325351</v>
      </c>
      <c r="F54" s="42" t="n">
        <v>0.0414343450280914</v>
      </c>
      <c r="G54" s="25" t="n">
        <v>0</v>
      </c>
      <c r="H54" s="41" t="n">
        <v>22.671358873954</v>
      </c>
      <c r="I54" s="25" t="n">
        <v>0.835431452446553</v>
      </c>
      <c r="J54" s="25" t="n">
        <v>0.0368496417480444</v>
      </c>
      <c r="K54" s="25" t="n">
        <v>0</v>
      </c>
    </row>
    <row r="55" customFormat="false" ht="12.75" hidden="false" customHeight="false" outlineLevel="0" collapsed="false">
      <c r="A55" s="36" t="n">
        <v>2004</v>
      </c>
      <c r="B55" s="37" t="n">
        <v>38231</v>
      </c>
      <c r="C55" s="39" t="n">
        <v>24.6309673599215</v>
      </c>
      <c r="D55" s="40" t="n">
        <v>23.169116826151</v>
      </c>
      <c r="E55" s="25" t="n">
        <v>1.46185053377046</v>
      </c>
      <c r="F55" s="42" t="n">
        <v>0.063094788840655</v>
      </c>
      <c r="G55" s="25" t="n">
        <v>0</v>
      </c>
      <c r="H55" s="41" t="n">
        <v>23.3186177678968</v>
      </c>
      <c r="I55" s="25" t="n">
        <v>1.31234959202466</v>
      </c>
      <c r="J55" s="25" t="n">
        <v>0.0562790472869024</v>
      </c>
      <c r="K55" s="25" t="n">
        <v>0</v>
      </c>
    </row>
    <row r="56" customFormat="false" ht="12.75" hidden="false" customHeight="false" outlineLevel="0" collapsed="false">
      <c r="A56" s="36" t="n">
        <v>2004</v>
      </c>
      <c r="B56" s="37" t="n">
        <v>38322</v>
      </c>
      <c r="C56" s="39" t="n">
        <v>26.267763951399</v>
      </c>
      <c r="D56" s="40" t="n">
        <v>23.9668857752735</v>
      </c>
      <c r="E56" s="25" t="n">
        <v>2.30087817612547</v>
      </c>
      <c r="F56" s="42" t="n">
        <v>0.0960023841937476</v>
      </c>
      <c r="G56" s="25" t="n">
        <v>0.094024430039209</v>
      </c>
      <c r="H56" s="41" t="n">
        <v>24.2039763496436</v>
      </c>
      <c r="I56" s="25" t="n">
        <v>2.06378760175537</v>
      </c>
      <c r="J56" s="25" t="n">
        <v>0.0852664691099716</v>
      </c>
      <c r="K56" s="25" t="n">
        <v>0.0199336255485527</v>
      </c>
    </row>
    <row r="57" customFormat="false" ht="12.75" hidden="false" customHeight="false" outlineLevel="0" collapsed="false">
      <c r="A57" s="36" t="n">
        <v>2005</v>
      </c>
      <c r="B57" s="37" t="n">
        <v>38412</v>
      </c>
      <c r="C57" s="39" t="n">
        <v>26.2803210453867</v>
      </c>
      <c r="D57" s="40" t="n">
        <v>24.6352831685956</v>
      </c>
      <c r="E57" s="25" t="n">
        <v>1.64503787679107</v>
      </c>
      <c r="F57" s="42" t="n">
        <v>0.0667756837026383</v>
      </c>
      <c r="G57" s="25" t="n">
        <v>0</v>
      </c>
      <c r="H57" s="41" t="n">
        <v>24.9427582303323</v>
      </c>
      <c r="I57" s="25" t="n">
        <v>1.33756281505437</v>
      </c>
      <c r="J57" s="25" t="n">
        <v>0.0536252968778646</v>
      </c>
      <c r="K57" s="25" t="n">
        <v>0</v>
      </c>
    </row>
    <row r="58" customFormat="false" ht="12.75" hidden="false" customHeight="false" outlineLevel="0" collapsed="false">
      <c r="A58" s="36" t="n">
        <v>2005</v>
      </c>
      <c r="B58" s="37" t="n">
        <v>38504</v>
      </c>
      <c r="C58" s="39" t="n">
        <v>28.2483797425075</v>
      </c>
      <c r="D58" s="40" t="n">
        <v>25.5314613677939</v>
      </c>
      <c r="E58" s="25" t="n">
        <v>2.71691837471357</v>
      </c>
      <c r="F58" s="42" t="n">
        <v>0.106414526594266</v>
      </c>
      <c r="G58" s="25" t="n">
        <v>0.224036992097989</v>
      </c>
      <c r="H58" s="41" t="n">
        <v>25.964758584034</v>
      </c>
      <c r="I58" s="25" t="n">
        <v>2.28362115847346</v>
      </c>
      <c r="J58" s="25" t="n">
        <v>0.0879507949624336</v>
      </c>
      <c r="K58" s="25" t="n">
        <v>0.0886316120229569</v>
      </c>
    </row>
    <row r="59" customFormat="false" ht="12.75" hidden="false" customHeight="false" outlineLevel="0" collapsed="false">
      <c r="A59" s="36" t="n">
        <v>2005</v>
      </c>
      <c r="B59" s="37" t="n">
        <v>38596</v>
      </c>
      <c r="C59" s="39" t="n">
        <v>29.7870490173724</v>
      </c>
      <c r="D59" s="40" t="n">
        <v>26.5426237469813</v>
      </c>
      <c r="E59" s="25" t="n">
        <v>3.2444252703911</v>
      </c>
      <c r="F59" s="42" t="n">
        <v>0.122234534962283</v>
      </c>
      <c r="G59" s="25" t="n">
        <v>0.388882896997218</v>
      </c>
      <c r="H59" s="41" t="n">
        <v>27.1391182637833</v>
      </c>
      <c r="I59" s="25" t="n">
        <v>2.6479307535891</v>
      </c>
      <c r="J59" s="25" t="n">
        <v>0.0975687834752803</v>
      </c>
      <c r="K59" s="25" t="n">
        <v>0.202478360496593</v>
      </c>
    </row>
    <row r="60" customFormat="false" ht="12.75" hidden="false" customHeight="false" outlineLevel="0" collapsed="false">
      <c r="A60" s="36" t="n">
        <v>2005</v>
      </c>
      <c r="B60" s="37" t="n">
        <v>38687</v>
      </c>
      <c r="C60" s="39" t="n">
        <v>30.5391950855773</v>
      </c>
      <c r="D60" s="40" t="n">
        <v>27.5242696624199</v>
      </c>
      <c r="E60" s="25" t="n">
        <v>3.01492542315736</v>
      </c>
      <c r="F60" s="42" t="n">
        <v>0.109536981730482</v>
      </c>
      <c r="G60" s="25" t="n">
        <v>0.317164194736674</v>
      </c>
      <c r="H60" s="41" t="n">
        <v>28.2809342717845</v>
      </c>
      <c r="I60" s="25" t="n">
        <v>2.25826081379276</v>
      </c>
      <c r="J60" s="25" t="n">
        <v>0.0798509975692634</v>
      </c>
      <c r="K60" s="25" t="n">
        <v>0.0807065043102373</v>
      </c>
    </row>
    <row r="61" customFormat="false" ht="12.75" hidden="false" customHeight="false" outlineLevel="0" collapsed="false">
      <c r="A61" s="36" t="n">
        <v>2006</v>
      </c>
      <c r="B61" s="37" t="n">
        <v>38777</v>
      </c>
      <c r="C61" s="39" t="n">
        <v>30.6305705107013</v>
      </c>
      <c r="D61" s="40" t="n">
        <v>28.3810212062179</v>
      </c>
      <c r="E61" s="25" t="n">
        <v>2.24954930448338</v>
      </c>
      <c r="F61" s="42" t="n">
        <v>0.0792624510632667</v>
      </c>
      <c r="G61" s="25" t="n">
        <v>0.0779841576510554</v>
      </c>
      <c r="H61" s="41" t="n">
        <v>29.2558793928593</v>
      </c>
      <c r="I61" s="25" t="n">
        <v>1.37469111784198</v>
      </c>
      <c r="J61" s="25" t="n">
        <v>0.0469885420083289</v>
      </c>
      <c r="K61" s="25" t="n">
        <v>0</v>
      </c>
    </row>
    <row r="62" customFormat="false" ht="12.75" hidden="false" customHeight="false" outlineLevel="0" collapsed="false">
      <c r="A62" s="36" t="n">
        <v>2006</v>
      </c>
      <c r="B62" s="37" t="n">
        <v>38869</v>
      </c>
      <c r="C62" s="39" t="n">
        <v>33.8173581106921</v>
      </c>
      <c r="D62" s="40" t="n">
        <v>29.5837795821191</v>
      </c>
      <c r="E62" s="25" t="n">
        <v>4.23357852857303</v>
      </c>
      <c r="F62" s="42" t="n">
        <v>0.143104721180788</v>
      </c>
      <c r="G62" s="25" t="n">
        <v>0.697993290179073</v>
      </c>
      <c r="H62" s="41" t="n">
        <v>30.7081573479389</v>
      </c>
      <c r="I62" s="25" t="n">
        <v>3.10920076275323</v>
      </c>
      <c r="J62" s="25" t="n">
        <v>0.101249994505513</v>
      </c>
      <c r="K62" s="25" t="n">
        <v>0.346625238360385</v>
      </c>
    </row>
    <row r="63" customFormat="false" ht="12.75" hidden="false" customHeight="false" outlineLevel="0" collapsed="false">
      <c r="A63" s="36" t="n">
        <v>2006</v>
      </c>
      <c r="B63" s="37" t="n">
        <v>38961</v>
      </c>
      <c r="C63" s="39" t="n">
        <v>36.6093757168786</v>
      </c>
      <c r="D63" s="40" t="n">
        <v>31.0217057434583</v>
      </c>
      <c r="E63" s="25" t="n">
        <v>5.58766997342035</v>
      </c>
      <c r="F63" s="42" t="n">
        <v>0.180121300215693</v>
      </c>
      <c r="G63" s="25" t="n">
        <v>1.12114686669386</v>
      </c>
      <c r="H63" s="41" t="n">
        <v>32.4978294525636</v>
      </c>
      <c r="I63" s="25" t="n">
        <v>4.11154626431505</v>
      </c>
      <c r="J63" s="25" t="n">
        <v>0.126517565436688</v>
      </c>
      <c r="K63" s="25" t="n">
        <v>0.659858207598452</v>
      </c>
    </row>
    <row r="64" customFormat="false" ht="12.75" hidden="false" customHeight="false" outlineLevel="0" collapsed="false">
      <c r="A64" s="36" t="n">
        <v>2006</v>
      </c>
      <c r="B64" s="37" t="n">
        <v>39052</v>
      </c>
      <c r="C64" s="39" t="n">
        <v>37.8448902641879</v>
      </c>
      <c r="D64" s="40" t="n">
        <v>32.4466438255148</v>
      </c>
      <c r="E64" s="25" t="n">
        <v>5.39824643867311</v>
      </c>
      <c r="F64" s="42" t="n">
        <v>0.166373029756259</v>
      </c>
      <c r="G64" s="25" t="n">
        <v>1.06195201208535</v>
      </c>
      <c r="H64" s="41" t="n">
        <v>34.2653238084908</v>
      </c>
      <c r="I64" s="25" t="n">
        <v>3.5795664556971</v>
      </c>
      <c r="J64" s="25" t="n">
        <v>0.104466149968503</v>
      </c>
      <c r="K64" s="25" t="n">
        <v>0.493614517405345</v>
      </c>
    </row>
    <row r="65" customFormat="false" ht="12.75" hidden="false" customHeight="false" outlineLevel="0" collapsed="false">
      <c r="A65" s="36" t="n">
        <v>2007</v>
      </c>
      <c r="B65" s="37" t="n">
        <v>39142</v>
      </c>
      <c r="C65" s="39" t="n">
        <v>38.890633884481</v>
      </c>
      <c r="D65" s="40" t="n">
        <v>33.8349103636853</v>
      </c>
      <c r="E65" s="25" t="n">
        <v>5.05572352079565</v>
      </c>
      <c r="F65" s="42" t="n">
        <v>0.14942328696759</v>
      </c>
      <c r="G65" s="25" t="n">
        <v>0.954913600248641</v>
      </c>
      <c r="H65" s="41" t="n">
        <v>35.9662382778862</v>
      </c>
      <c r="I65" s="25" t="n">
        <v>2.92439560659476</v>
      </c>
      <c r="J65" s="25" t="n">
        <v>0.0813094653936277</v>
      </c>
      <c r="K65" s="25" t="n">
        <v>0.288873627060862</v>
      </c>
    </row>
    <row r="66" customFormat="false" ht="12.75" hidden="false" customHeight="false" outlineLevel="0" collapsed="false">
      <c r="A66" s="36" t="n">
        <v>2007</v>
      </c>
      <c r="B66" s="37" t="n">
        <v>39234</v>
      </c>
      <c r="C66" s="39" t="n">
        <v>40.2650467265661</v>
      </c>
      <c r="D66" s="40" t="n">
        <v>35.2330784440778</v>
      </c>
      <c r="E66" s="25" t="n">
        <v>5.03196828248825</v>
      </c>
      <c r="F66" s="42" t="n">
        <v>0.142819432893865</v>
      </c>
      <c r="G66" s="25" t="n">
        <v>0.947490088277578</v>
      </c>
      <c r="H66" s="41" t="n">
        <v>37.6661847311086</v>
      </c>
      <c r="I66" s="25" t="n">
        <v>2.59886199545745</v>
      </c>
      <c r="J66" s="25" t="n">
        <v>0.0689972189647081</v>
      </c>
      <c r="K66" s="25" t="n">
        <v>0.187144373580452</v>
      </c>
    </row>
    <row r="67" customFormat="false" ht="12.75" hidden="false" customHeight="false" outlineLevel="0" collapsed="false">
      <c r="A67" s="36" t="n">
        <v>2007</v>
      </c>
      <c r="B67" s="37" t="n">
        <v>39326</v>
      </c>
      <c r="C67" s="39" t="n">
        <v>44.9675392278933</v>
      </c>
      <c r="D67" s="40" t="n">
        <v>37.0505678395245</v>
      </c>
      <c r="E67" s="25" t="n">
        <v>7.9169713883688</v>
      </c>
      <c r="F67" s="42" t="n">
        <v>0.21368016335564</v>
      </c>
      <c r="G67" s="25" t="n">
        <v>1.84905355886525</v>
      </c>
      <c r="H67" s="41" t="n">
        <v>40.026767271916</v>
      </c>
      <c r="I67" s="25" t="n">
        <v>4.9407719559773</v>
      </c>
      <c r="J67" s="25" t="n">
        <v>0.123436697308401</v>
      </c>
      <c r="K67" s="25" t="n">
        <v>0.918991236242905</v>
      </c>
    </row>
    <row r="68" customFormat="false" ht="12.75" hidden="false" customHeight="false" outlineLevel="0" collapsed="false">
      <c r="A68" s="36" t="n">
        <v>2007</v>
      </c>
      <c r="B68" s="37" t="n">
        <v>39417</v>
      </c>
      <c r="C68" s="39" t="n">
        <v>48.2324206311656</v>
      </c>
      <c r="D68" s="40" t="n">
        <v>39.05812100341</v>
      </c>
      <c r="E68" s="25" t="n">
        <v>9.17429962775562</v>
      </c>
      <c r="F68" s="42" t="n">
        <v>0.234888402003636</v>
      </c>
      <c r="G68" s="25" t="n">
        <v>2.24196863367363</v>
      </c>
      <c r="H68" s="41" t="n">
        <v>42.6789798133623</v>
      </c>
      <c r="I68" s="25" t="n">
        <v>5.55344081780332</v>
      </c>
      <c r="J68" s="25" t="n">
        <v>0.130121217566325</v>
      </c>
      <c r="K68" s="25" t="n">
        <v>1.11045025556354</v>
      </c>
    </row>
    <row r="69" customFormat="false" ht="12.75" hidden="false" customHeight="false" outlineLevel="0" collapsed="false">
      <c r="A69" s="36" t="n">
        <v>2008</v>
      </c>
      <c r="B69" s="37" t="n">
        <v>39508</v>
      </c>
      <c r="C69" s="39" t="n">
        <v>50.4670113106382</v>
      </c>
      <c r="D69" s="40" t="n">
        <v>41.1102579589688</v>
      </c>
      <c r="E69" s="25" t="n">
        <v>9.35675335166936</v>
      </c>
      <c r="F69" s="42" t="n">
        <v>0.227601426413041</v>
      </c>
      <c r="G69" s="25" t="n">
        <v>2.29898542239668</v>
      </c>
      <c r="H69" s="41" t="n">
        <v>45.3714026282752</v>
      </c>
      <c r="I69" s="25" t="n">
        <v>5.09560868236297</v>
      </c>
      <c r="J69" s="25" t="n">
        <v>0.112308819811257</v>
      </c>
      <c r="K69" s="25" t="n">
        <v>0.967377713238427</v>
      </c>
    </row>
    <row r="70" customFormat="false" ht="12.75" hidden="false" customHeight="false" outlineLevel="0" collapsed="false">
      <c r="A70" s="36" t="n">
        <v>2008</v>
      </c>
      <c r="B70" s="37" t="n">
        <v>39600</v>
      </c>
      <c r="C70" s="39" t="n">
        <v>51.1705385227069</v>
      </c>
      <c r="D70" s="40" t="n">
        <v>43.0271077475693</v>
      </c>
      <c r="E70" s="25" t="n">
        <v>8.1434307751376</v>
      </c>
      <c r="F70" s="42" t="n">
        <v>0.189262797372143</v>
      </c>
      <c r="G70" s="25" t="n">
        <v>1.9198221172305</v>
      </c>
      <c r="H70" s="41" t="n">
        <v>47.778619146823</v>
      </c>
      <c r="I70" s="25" t="n">
        <v>3.3919193758839</v>
      </c>
      <c r="J70" s="25" t="n">
        <v>0.0709924111758145</v>
      </c>
      <c r="K70" s="25" t="n">
        <v>0.434974804963719</v>
      </c>
    </row>
    <row r="71" customFormat="false" ht="12.75" hidden="false" customHeight="false" outlineLevel="0" collapsed="false">
      <c r="A71" s="36" t="n">
        <v>2008</v>
      </c>
      <c r="B71" s="37" t="n">
        <v>39692</v>
      </c>
      <c r="C71" s="39" t="n">
        <v>52.441248006729</v>
      </c>
      <c r="D71" s="40" t="n">
        <v>44.8873258017479</v>
      </c>
      <c r="E71" s="25" t="n">
        <v>7.55392220498107</v>
      </c>
      <c r="F71" s="42" t="n">
        <v>0.168286305099666</v>
      </c>
      <c r="G71" s="25" t="n">
        <v>1.73560068905658</v>
      </c>
      <c r="H71" s="41" t="n">
        <v>50.0336549607889</v>
      </c>
      <c r="I71" s="25" t="n">
        <v>2.40759304594007</v>
      </c>
      <c r="J71" s="25" t="n">
        <v>0.0481194717401094</v>
      </c>
      <c r="K71" s="25" t="n">
        <v>0.127372826856271</v>
      </c>
    </row>
    <row r="72" customFormat="false" ht="12.75" hidden="false" customHeight="false" outlineLevel="0" collapsed="false">
      <c r="A72" s="36" t="n">
        <v>2008</v>
      </c>
      <c r="B72" s="37" t="n">
        <v>39783</v>
      </c>
      <c r="C72" s="39" t="n">
        <v>52.5984990916169</v>
      </c>
      <c r="D72" s="40" t="n">
        <v>46.5774690886691</v>
      </c>
      <c r="E72" s="25" t="n">
        <v>6.02103000294785</v>
      </c>
      <c r="F72" s="42" t="n">
        <v>0.129269153536137</v>
      </c>
      <c r="G72" s="25" t="n">
        <v>1.2565718759212</v>
      </c>
      <c r="H72" s="41" t="n">
        <v>51.9215729268835</v>
      </c>
      <c r="I72" s="25" t="n">
        <v>0.676926164733445</v>
      </c>
      <c r="J72" s="25" t="n">
        <v>0.0130374741475321</v>
      </c>
      <c r="K72" s="25" t="n">
        <v>0</v>
      </c>
    </row>
    <row r="73" customFormat="false" ht="12.75" hidden="false" customHeight="false" outlineLevel="0" collapsed="false">
      <c r="A73" s="36" t="n">
        <v>2009</v>
      </c>
      <c r="B73" s="37" t="n">
        <v>39873</v>
      </c>
      <c r="C73" s="39" t="n">
        <v>56.9461390832401</v>
      </c>
      <c r="D73" s="40" t="n">
        <v>48.5563386840498</v>
      </c>
      <c r="E73" s="25" t="n">
        <v>8.38980039919034</v>
      </c>
      <c r="F73" s="42" t="n">
        <v>0.172784864480449</v>
      </c>
      <c r="G73" s="25" t="n">
        <v>1.99681262474698</v>
      </c>
      <c r="H73" s="41" t="n">
        <v>54.318291187427</v>
      </c>
      <c r="I73" s="25" t="n">
        <v>2.62784789581313</v>
      </c>
      <c r="J73" s="25" t="n">
        <v>0.0483786923035863</v>
      </c>
      <c r="K73" s="25" t="n">
        <v>0.196202467441604</v>
      </c>
    </row>
    <row r="74" customFormat="false" ht="12.75" hidden="false" customHeight="false" outlineLevel="0" collapsed="false">
      <c r="A74" s="36" t="n">
        <v>2009</v>
      </c>
      <c r="B74" s="37" t="n">
        <v>39965</v>
      </c>
      <c r="C74" s="39" t="n">
        <v>55.9586081835307</v>
      </c>
      <c r="D74" s="40" t="n">
        <v>50.2451311865232</v>
      </c>
      <c r="E74" s="25" t="n">
        <v>5.71347699700746</v>
      </c>
      <c r="F74" s="42" t="n">
        <v>0.113712052532961</v>
      </c>
      <c r="G74" s="25" t="n">
        <v>1.16046156156483</v>
      </c>
      <c r="H74" s="41" t="n">
        <v>56.0946386771474</v>
      </c>
      <c r="I74" s="25" t="n">
        <v>-0.136030493616737</v>
      </c>
      <c r="J74" s="25" t="n">
        <v>-0.00242501773475468</v>
      </c>
      <c r="K74" s="25" t="n">
        <v>0</v>
      </c>
    </row>
    <row r="75" customFormat="false" ht="12.75" hidden="false" customHeight="false" outlineLevel="0" collapsed="false">
      <c r="A75" s="36" t="n">
        <v>2009</v>
      </c>
      <c r="B75" s="37" t="n">
        <v>40057</v>
      </c>
      <c r="C75" s="39" t="n">
        <v>56.8972836995084</v>
      </c>
      <c r="D75" s="40" t="n">
        <v>51.8678422237453</v>
      </c>
      <c r="E75" s="25" t="n">
        <v>5.02944147576309</v>
      </c>
      <c r="F75" s="42" t="n">
        <v>0.0969664682418694</v>
      </c>
      <c r="G75" s="25" t="n">
        <v>0.946700461175967</v>
      </c>
      <c r="H75" s="41" t="n">
        <v>57.6998351012747</v>
      </c>
      <c r="I75" s="25" t="n">
        <v>-0.802551401766309</v>
      </c>
      <c r="J75" s="25" t="n">
        <v>-0.0139090761760007</v>
      </c>
      <c r="K75" s="25" t="n">
        <v>0</v>
      </c>
    </row>
    <row r="76" customFormat="false" ht="12.75" hidden="false" customHeight="false" outlineLevel="0" collapsed="false">
      <c r="A76" s="36" t="n">
        <v>2009</v>
      </c>
      <c r="B76" s="37" t="n">
        <v>40148</v>
      </c>
      <c r="C76" s="39" t="n">
        <v>57.6929111928596</v>
      </c>
      <c r="D76" s="40" t="n">
        <v>53.4173604468014</v>
      </c>
      <c r="E76" s="25" t="n">
        <v>4.27555074605821</v>
      </c>
      <c r="F76" s="42" t="n">
        <v>0.0800404720543286</v>
      </c>
      <c r="G76" s="25" t="n">
        <v>0.71110960814319</v>
      </c>
      <c r="H76" s="41" t="n">
        <v>59.1246213707832</v>
      </c>
      <c r="I76" s="25" t="n">
        <v>-1.43171017792359</v>
      </c>
      <c r="J76" s="25" t="n">
        <v>-0.0242151263674912</v>
      </c>
      <c r="K76" s="25" t="n">
        <v>0</v>
      </c>
    </row>
    <row r="77" customFormat="false" ht="12.75" hidden="false" customHeight="false" outlineLevel="0" collapsed="false">
      <c r="A77" s="36" t="n">
        <v>2010</v>
      </c>
      <c r="B77" s="37" t="n">
        <v>40238</v>
      </c>
      <c r="C77" s="39" t="n">
        <v>56.4634574041828</v>
      </c>
      <c r="D77" s="40" t="n">
        <v>54.7077615884303</v>
      </c>
      <c r="E77" s="25" t="n">
        <v>1.75569581575252</v>
      </c>
      <c r="F77" s="42" t="n">
        <v>0.0320922619528965</v>
      </c>
      <c r="G77" s="25" t="n">
        <v>0</v>
      </c>
      <c r="H77" s="41" t="n">
        <v>59.9847852235832</v>
      </c>
      <c r="I77" s="25" t="n">
        <v>-3.52132781940038</v>
      </c>
      <c r="J77" s="25" t="n">
        <v>-0.0587036830468798</v>
      </c>
      <c r="K77" s="25" t="n">
        <v>0</v>
      </c>
    </row>
    <row r="78" customFormat="false" ht="12.75" hidden="false" customHeight="false" outlineLevel="0" collapsed="false">
      <c r="A78" s="36" t="n">
        <v>2010</v>
      </c>
      <c r="B78" s="37" t="n">
        <v>40330</v>
      </c>
      <c r="C78" s="39" t="n">
        <v>59.8929823867394</v>
      </c>
      <c r="D78" s="40" t="n">
        <v>56.2005448336034</v>
      </c>
      <c r="E78" s="25" t="n">
        <v>3.69243755313595</v>
      </c>
      <c r="F78" s="42" t="n">
        <v>0.065701098878461</v>
      </c>
      <c r="G78" s="25" t="n">
        <v>0.528886735354985</v>
      </c>
      <c r="H78" s="41" t="n">
        <v>61.2817673511811</v>
      </c>
      <c r="I78" s="25" t="n">
        <v>-1.38878496444175</v>
      </c>
      <c r="J78" s="25" t="n">
        <v>-0.0226622864266166</v>
      </c>
      <c r="K78" s="25" t="n">
        <v>0</v>
      </c>
    </row>
    <row r="79" customFormat="false" ht="12.75" hidden="false" customHeight="false" outlineLevel="0" collapsed="false">
      <c r="A79" s="36" t="n">
        <v>2010</v>
      </c>
      <c r="B79" s="37" t="n">
        <v>40422</v>
      </c>
      <c r="C79" s="39" t="n">
        <v>57.7863296724311</v>
      </c>
      <c r="D79" s="40" t="n">
        <v>57.3691383569904</v>
      </c>
      <c r="E79" s="25" t="n">
        <v>0.417191315440746</v>
      </c>
      <c r="F79" s="42" t="n">
        <v>0.00727205126987784</v>
      </c>
      <c r="G79" s="25" t="n">
        <v>0</v>
      </c>
      <c r="H79" s="41" t="n">
        <v>61.8648084486333</v>
      </c>
      <c r="I79" s="25" t="n">
        <v>-4.07847877620215</v>
      </c>
      <c r="J79" s="25" t="n">
        <v>-0.06592566724891</v>
      </c>
      <c r="K79" s="25" t="n">
        <v>0</v>
      </c>
    </row>
    <row r="80" customFormat="false" ht="12.75" hidden="false" customHeight="false" outlineLevel="0" collapsed="false">
      <c r="A80" s="36" t="n">
        <v>2010</v>
      </c>
      <c r="B80" s="37" t="n">
        <v>40513</v>
      </c>
      <c r="C80" s="39" t="n">
        <v>58.0537367143761</v>
      </c>
      <c r="D80" s="40" t="n">
        <v>58.4575176395422</v>
      </c>
      <c r="E80" s="25" t="n">
        <v>-0.403780925166068</v>
      </c>
      <c r="F80" s="42" t="n">
        <v>-0.00690725404482351</v>
      </c>
      <c r="G80" s="25" t="n">
        <v>0</v>
      </c>
      <c r="H80" s="41" t="n">
        <v>62.2933728410676</v>
      </c>
      <c r="I80" s="25" t="n">
        <v>-4.23963612669147</v>
      </c>
      <c r="J80" s="25" t="n">
        <v>-0.0680591840404641</v>
      </c>
      <c r="K80" s="25" t="n">
        <v>0</v>
      </c>
    </row>
    <row r="81" customFormat="false" ht="12.75" hidden="false" customHeight="false" outlineLevel="0" collapsed="false">
      <c r="A81" s="36" t="n">
        <v>2011</v>
      </c>
      <c r="B81" s="37" t="n">
        <v>40603</v>
      </c>
      <c r="C81" s="39" t="n">
        <v>54.8248742466463</v>
      </c>
      <c r="D81" s="40" t="n">
        <v>59.1659801642667</v>
      </c>
      <c r="E81" s="25" t="n">
        <v>-4.34110591762035</v>
      </c>
      <c r="F81" s="42" t="n">
        <v>-0.0733716555623322</v>
      </c>
      <c r="G81" s="25" t="n">
        <v>0</v>
      </c>
      <c r="H81" s="41" t="n">
        <v>61.8934592962116</v>
      </c>
      <c r="I81" s="25" t="n">
        <v>-7.06858504956526</v>
      </c>
      <c r="J81" s="25" t="n">
        <v>-0.1142056871589</v>
      </c>
      <c r="K81" s="25" t="n">
        <v>0</v>
      </c>
    </row>
    <row r="82" customFormat="false" ht="12.75" hidden="false" customHeight="false" outlineLevel="0" collapsed="false">
      <c r="A82" s="36" t="n">
        <v>2011</v>
      </c>
      <c r="B82" s="37" t="n">
        <v>40695</v>
      </c>
      <c r="C82" s="39" t="n">
        <v>56.1565502885815</v>
      </c>
      <c r="D82" s="40" t="n">
        <v>59.9224952291493</v>
      </c>
      <c r="E82" s="25" t="n">
        <v>-3.76594494056778</v>
      </c>
      <c r="F82" s="42" t="n">
        <v>-0.0628469312929384</v>
      </c>
      <c r="G82" s="25" t="n">
        <v>0</v>
      </c>
      <c r="H82" s="41" t="n">
        <v>61.6829472544947</v>
      </c>
      <c r="I82" s="25" t="n">
        <v>-5.52639696591318</v>
      </c>
      <c r="J82" s="25" t="n">
        <v>-0.0895935945328955</v>
      </c>
      <c r="K82" s="25" t="n">
        <v>0</v>
      </c>
    </row>
    <row r="83" customFormat="false" ht="12.75" hidden="false" customHeight="false" outlineLevel="0" collapsed="false">
      <c r="A83" s="36" t="n">
        <v>2011</v>
      </c>
      <c r="B83" s="37" t="n">
        <v>40787</v>
      </c>
      <c r="C83" s="39" t="n">
        <v>56.9126926188354</v>
      </c>
      <c r="D83" s="40" t="n">
        <v>60.6741449366772</v>
      </c>
      <c r="E83" s="25" t="n">
        <v>-3.76145231784181</v>
      </c>
      <c r="F83" s="42" t="n">
        <v>-0.0619943193557563</v>
      </c>
      <c r="G83" s="25" t="n">
        <v>0</v>
      </c>
      <c r="H83" s="41" t="n">
        <v>61.5428432368626</v>
      </c>
      <c r="I83" s="25" t="n">
        <v>-4.63015061802721</v>
      </c>
      <c r="J83" s="25" t="n">
        <v>-0.0752345906445523</v>
      </c>
      <c r="K83" s="25" t="n">
        <v>0</v>
      </c>
    </row>
    <row r="84" customFormat="false" ht="12.75" hidden="false" customHeight="false" outlineLevel="0" collapsed="false">
      <c r="A84" s="36" t="n">
        <v>2011</v>
      </c>
      <c r="B84" s="37" t="n">
        <v>40878</v>
      </c>
      <c r="C84" s="39" t="n">
        <v>55.8543882139642</v>
      </c>
      <c r="D84" s="40" t="n">
        <v>61.2706758034084</v>
      </c>
      <c r="E84" s="25" t="n">
        <v>-5.41628758944418</v>
      </c>
      <c r="F84" s="42" t="n">
        <v>-0.0883993446852578</v>
      </c>
      <c r="G84" s="25" t="n">
        <v>0</v>
      </c>
      <c r="H84" s="41" t="n">
        <v>61.1150943411204</v>
      </c>
      <c r="I84" s="25" t="n">
        <v>-5.26070612715618</v>
      </c>
      <c r="J84" s="25" t="n">
        <v>-0.086078671461963</v>
      </c>
      <c r="K84" s="25" t="n">
        <v>0</v>
      </c>
    </row>
    <row r="85" customFormat="false" ht="12.75" hidden="false" customHeight="false" outlineLevel="0" collapsed="false">
      <c r="A85" s="36" t="n">
        <v>2012</v>
      </c>
      <c r="B85" s="37" t="n">
        <v>40969</v>
      </c>
      <c r="C85" s="39" t="n">
        <v>55.9900328926411</v>
      </c>
      <c r="D85" s="40" t="n">
        <v>61.8228304103114</v>
      </c>
      <c r="E85" s="25" t="n">
        <v>-5.83279751767034</v>
      </c>
      <c r="F85" s="42" t="n">
        <v>-0.0943469828048748</v>
      </c>
      <c r="G85" s="25" t="n">
        <v>0</v>
      </c>
      <c r="H85" s="41" t="n">
        <v>60.6827872432311</v>
      </c>
      <c r="I85" s="25" t="n">
        <v>-4.69275435059004</v>
      </c>
      <c r="J85" s="25" t="n">
        <v>-0.0773325445942414</v>
      </c>
      <c r="K85" s="25" t="n">
        <v>0</v>
      </c>
    </row>
    <row r="86" customFormat="false" ht="12.75" hidden="false" customHeight="false" outlineLevel="0" collapsed="false">
      <c r="A86" s="36" t="n">
        <v>2012</v>
      </c>
      <c r="B86" s="37" t="n">
        <v>41061</v>
      </c>
      <c r="C86" s="39" t="n">
        <v>55.8653315420782</v>
      </c>
      <c r="D86" s="40" t="n">
        <v>62.3134828925402</v>
      </c>
      <c r="E86" s="25" t="n">
        <v>-6.44815135046202</v>
      </c>
      <c r="F86" s="42" t="n">
        <v>-0.103479231959829</v>
      </c>
      <c r="G86" s="25" t="n">
        <v>0</v>
      </c>
      <c r="H86" s="41" t="n">
        <v>60.2073048363556</v>
      </c>
      <c r="I86" s="25" t="n">
        <v>-4.34197329427742</v>
      </c>
      <c r="J86" s="25" t="n">
        <v>-0.0721170513458287</v>
      </c>
      <c r="K86" s="25" t="n">
        <v>0</v>
      </c>
    </row>
    <row r="87" customFormat="false" ht="12.75" hidden="false" customHeight="false" outlineLevel="0" collapsed="false">
      <c r="A87" s="36" t="n">
        <v>2012</v>
      </c>
      <c r="B87" s="37" t="n">
        <v>41153</v>
      </c>
      <c r="C87" s="39" t="n">
        <v>56.1094674947939</v>
      </c>
      <c r="D87" s="40" t="n">
        <v>62.7768121386868</v>
      </c>
      <c r="E87" s="25" t="n">
        <v>-6.66734464389293</v>
      </c>
      <c r="F87" s="42" t="n">
        <v>-0.106207123565998</v>
      </c>
      <c r="G87" s="25" t="n">
        <v>0</v>
      </c>
      <c r="H87" s="41" t="n">
        <v>59.7791188255122</v>
      </c>
      <c r="I87" s="25" t="n">
        <v>-3.66965133071832</v>
      </c>
      <c r="J87" s="25" t="n">
        <v>-0.0613868421418118</v>
      </c>
      <c r="K87" s="25" t="n">
        <v>0</v>
      </c>
    </row>
    <row r="88" customFormat="false" ht="12.75" hidden="false" customHeight="false" outlineLevel="0" collapsed="false">
      <c r="A88" s="36" t="n">
        <v>2012</v>
      </c>
      <c r="B88" s="37" t="n">
        <v>41244</v>
      </c>
      <c r="C88" s="39" t="n">
        <v>53.7585989075065</v>
      </c>
      <c r="D88" s="40" t="n">
        <v>63.0135150512439</v>
      </c>
      <c r="E88" s="25" t="n">
        <v>-9.25491614373738</v>
      </c>
      <c r="F88" s="42" t="n">
        <v>-0.14687192320903</v>
      </c>
      <c r="G88" s="25" t="n">
        <v>0</v>
      </c>
      <c r="H88" s="41" t="n">
        <v>58.8832959740224</v>
      </c>
      <c r="I88" s="25" t="n">
        <v>-5.12469706651588</v>
      </c>
      <c r="J88" s="25" t="n">
        <v>-0.0870314234579659</v>
      </c>
      <c r="K88" s="25" t="n">
        <v>0</v>
      </c>
    </row>
    <row r="89" customFormat="false" ht="12.75" hidden="false" customHeight="false" outlineLevel="0" collapsed="false">
      <c r="A89" s="36" t="n">
        <v>2013</v>
      </c>
      <c r="B89" s="37" t="n">
        <v>41334</v>
      </c>
      <c r="C89" s="39" t="n">
        <v>53.262289129498</v>
      </c>
      <c r="D89" s="40" t="n">
        <v>63.1830569333308</v>
      </c>
      <c r="E89" s="25" t="n">
        <v>-9.9207678038328</v>
      </c>
      <c r="F89" s="42" t="n">
        <v>-0.157016268052699</v>
      </c>
      <c r="G89" s="25" t="n">
        <v>0</v>
      </c>
      <c r="H89" s="41" t="n">
        <v>57.9530629147145</v>
      </c>
      <c r="I89" s="25" t="n">
        <v>-4.6907737852165</v>
      </c>
      <c r="J89" s="25" t="n">
        <v>-0.0809409123400361</v>
      </c>
      <c r="K89" s="25" t="n">
        <v>0</v>
      </c>
    </row>
    <row r="90" customFormat="false" ht="12.75" hidden="false" customHeight="false" outlineLevel="0" collapsed="false">
      <c r="A90" s="36" t="n">
        <v>2013</v>
      </c>
      <c r="B90" s="37" t="n">
        <v>41426</v>
      </c>
      <c r="C90" s="39" t="n">
        <v>53.1594010558236</v>
      </c>
      <c r="D90" s="40" t="n">
        <v>63.3202395990651</v>
      </c>
      <c r="E90" s="25" t="n">
        <v>-10.1608385432415</v>
      </c>
      <c r="F90" s="42" t="n">
        <v>-0.160467468341537</v>
      </c>
      <c r="G90" s="25" t="n">
        <v>0</v>
      </c>
      <c r="H90" s="41" t="n">
        <v>57.0839197504384</v>
      </c>
      <c r="I90" s="25" t="n">
        <v>-3.92451869461481</v>
      </c>
      <c r="J90" s="25" t="n">
        <v>-0.0687499861917711</v>
      </c>
      <c r="K90" s="25" t="n">
        <v>0</v>
      </c>
    </row>
    <row r="91" customFormat="false" ht="12.75" hidden="false" customHeight="false" outlineLevel="0" collapsed="false">
      <c r="A91" s="36" t="n">
        <v>2013</v>
      </c>
      <c r="B91" s="37" t="n">
        <v>41518</v>
      </c>
      <c r="C91" s="39" t="n">
        <v>52.569980573069</v>
      </c>
      <c r="D91" s="40" t="n">
        <v>63.3914207907353</v>
      </c>
      <c r="E91" s="25" t="n">
        <v>-10.8214402176663</v>
      </c>
      <c r="F91" s="42" t="n">
        <v>-0.170708276966839</v>
      </c>
      <c r="G91" s="25" t="n">
        <v>0</v>
      </c>
      <c r="H91" s="41" t="n">
        <v>56.1831594444405</v>
      </c>
      <c r="I91" s="25" t="n">
        <v>-3.61317887137147</v>
      </c>
      <c r="J91" s="25" t="n">
        <v>-0.0643107099547248</v>
      </c>
      <c r="K91" s="25" t="n">
        <v>0</v>
      </c>
    </row>
    <row r="92" customFormat="false" ht="12.75" hidden="false" customHeight="false" outlineLevel="0" collapsed="false">
      <c r="A92" s="36" t="n">
        <v>2013</v>
      </c>
      <c r="B92" s="37" t="n">
        <v>41609</v>
      </c>
      <c r="C92" s="39" t="n">
        <v>51.2307663067722</v>
      </c>
      <c r="D92" s="40" t="n">
        <v>63.3465776946175</v>
      </c>
      <c r="E92" s="25" t="n">
        <v>-12.1158113878453</v>
      </c>
      <c r="F92" s="42" t="n">
        <v>-0.191262288015833</v>
      </c>
      <c r="G92" s="25" t="n">
        <v>0</v>
      </c>
      <c r="H92" s="41" t="n">
        <v>55.113703652589</v>
      </c>
      <c r="I92" s="25" t="n">
        <v>-3.88293734581676</v>
      </c>
      <c r="J92" s="25" t="n">
        <v>-0.0704532101542835</v>
      </c>
      <c r="K92" s="25" t="n">
        <v>0</v>
      </c>
    </row>
    <row r="93" customFormat="false" ht="12.75" hidden="false" customHeight="false" outlineLevel="0" collapsed="false">
      <c r="A93" s="36" t="n">
        <v>2014</v>
      </c>
      <c r="B93" s="37" t="n">
        <v>41699</v>
      </c>
      <c r="C93" s="39" t="n">
        <v>50.433574584654</v>
      </c>
      <c r="D93" s="40" t="n">
        <v>63.2331198584378</v>
      </c>
      <c r="E93" s="25" t="n">
        <v>-12.7995452737838</v>
      </c>
      <c r="F93" s="42" t="n">
        <v>-0.202418373511202</v>
      </c>
      <c r="G93" s="25" t="n">
        <v>0</v>
      </c>
      <c r="H93" s="41" t="n">
        <v>54.0120589187266</v>
      </c>
      <c r="I93" s="25" t="n">
        <v>-3.57848433407264</v>
      </c>
      <c r="J93" s="25" t="n">
        <v>-0.0662534331353167</v>
      </c>
      <c r="K93" s="25" t="n">
        <v>0</v>
      </c>
    </row>
    <row r="94" customFormat="false" ht="12.75" hidden="false" customHeight="false" outlineLevel="0" collapsed="false">
      <c r="A94" s="36" t="n">
        <v>2014</v>
      </c>
      <c r="B94" s="37" t="n">
        <v>41791</v>
      </c>
      <c r="C94" s="39" t="n">
        <v>49.109799076348</v>
      </c>
      <c r="D94" s="40" t="n">
        <v>63.0183519405223</v>
      </c>
      <c r="E94" s="25" t="n">
        <v>-13.9085528641743</v>
      </c>
      <c r="F94" s="42" t="n">
        <v>-0.220706388470796</v>
      </c>
      <c r="G94" s="25" t="n">
        <v>0</v>
      </c>
      <c r="H94" s="41" t="n">
        <v>52.785877569625</v>
      </c>
      <c r="I94" s="25" t="n">
        <v>-3.67607849327696</v>
      </c>
      <c r="J94" s="25" t="n">
        <v>-0.0696413257206567</v>
      </c>
      <c r="K94" s="25" t="n">
        <v>0</v>
      </c>
    </row>
    <row r="95" customFormat="false" ht="12.75" hidden="false" customHeight="false" outlineLevel="0" collapsed="false">
      <c r="A95" s="36" t="n">
        <v>2014</v>
      </c>
      <c r="B95" s="37" t="n">
        <v>41883</v>
      </c>
      <c r="C95" s="39" t="n">
        <v>48.7907452049588</v>
      </c>
      <c r="D95" s="40" t="n">
        <v>62.779862835905</v>
      </c>
      <c r="E95" s="25" t="n">
        <v>-13.9891176309462</v>
      </c>
      <c r="F95" s="42" t="n">
        <v>-0.222828101225885</v>
      </c>
      <c r="G95" s="25" t="n">
        <v>0</v>
      </c>
      <c r="H95" s="41" t="n">
        <v>51.6594575230067</v>
      </c>
      <c r="I95" s="25" t="n">
        <v>-2.86871231804794</v>
      </c>
      <c r="J95" s="25" t="n">
        <v>-0.0555312125910411</v>
      </c>
      <c r="K95" s="25" t="n">
        <v>0</v>
      </c>
    </row>
    <row r="96" customFormat="false" ht="12.75" hidden="false" customHeight="false" outlineLevel="0" collapsed="false">
      <c r="A96" s="36" t="n">
        <v>2014</v>
      </c>
      <c r="B96" s="37" t="n">
        <v>41974</v>
      </c>
      <c r="C96" s="39" t="n">
        <v>49.3785887259222</v>
      </c>
      <c r="D96" s="40" t="n">
        <v>62.5822919225015</v>
      </c>
      <c r="E96" s="25" t="n">
        <v>-13.2037031965793</v>
      </c>
      <c r="F96" s="42" t="n">
        <v>-0.210981458028575</v>
      </c>
      <c r="G96" s="25" t="n">
        <v>0</v>
      </c>
      <c r="H96" s="41" t="n">
        <v>50.8127200372353</v>
      </c>
      <c r="I96" s="25" t="n">
        <v>-1.43413131131311</v>
      </c>
      <c r="J96" s="25" t="n">
        <v>-0.0282238642265595</v>
      </c>
      <c r="K96" s="25" t="n">
        <v>0</v>
      </c>
    </row>
    <row r="97" customFormat="false" ht="12.75" hidden="false" customHeight="false" outlineLevel="0" collapsed="false">
      <c r="A97" s="36" t="n">
        <v>2015</v>
      </c>
      <c r="B97" s="37" t="n">
        <v>42064</v>
      </c>
      <c r="C97" s="39" t="n">
        <v>48.9822133387532</v>
      </c>
      <c r="D97" s="40" t="n">
        <v>62.3554934375593</v>
      </c>
      <c r="E97" s="25" t="n">
        <v>-13.3732800988062</v>
      </c>
      <c r="F97" s="42" t="n">
        <v>-0.214468354936485</v>
      </c>
      <c r="G97" s="25" t="n">
        <v>0</v>
      </c>
      <c r="H97" s="41" t="n">
        <v>50.0242477640912</v>
      </c>
      <c r="I97" s="25" t="n">
        <v>-1.04203442533805</v>
      </c>
      <c r="J97" s="25" t="n">
        <v>-0.020830586603764</v>
      </c>
      <c r="K97" s="25" t="n">
        <v>0</v>
      </c>
    </row>
    <row r="98" customFormat="false" ht="12.75" hidden="false" customHeight="false" outlineLevel="0" collapsed="false">
      <c r="A98" s="36" t="n">
        <v>2015</v>
      </c>
      <c r="B98" s="37" t="n">
        <v>42156</v>
      </c>
      <c r="C98" s="39" t="n">
        <v>49.5514289877104</v>
      </c>
      <c r="D98" s="40" t="n">
        <v>62.1669037409245</v>
      </c>
      <c r="E98" s="25" t="n">
        <v>-12.6154747532141</v>
      </c>
      <c r="F98" s="42" t="n">
        <v>-0.202929114916001</v>
      </c>
      <c r="G98" s="25" t="n">
        <v>0</v>
      </c>
      <c r="H98" s="41" t="n">
        <v>49.4847768824373</v>
      </c>
      <c r="I98" s="25" t="n">
        <v>0.0666521052731426</v>
      </c>
      <c r="J98" s="25" t="n">
        <v>0.00134692140638504</v>
      </c>
      <c r="K98" s="25" t="n">
        <v>0</v>
      </c>
    </row>
    <row r="99" customFormat="false" ht="12.75" hidden="false" customHeight="false" outlineLevel="0" collapsed="false">
      <c r="A99" s="36" t="n">
        <v>2015</v>
      </c>
      <c r="B99" s="37" t="n">
        <v>42248</v>
      </c>
      <c r="C99" s="39" t="n">
        <v>47.8503768595013</v>
      </c>
      <c r="D99" s="40" t="n">
        <v>61.8618548593501</v>
      </c>
      <c r="E99" s="25" t="n">
        <v>-14.0114779998488</v>
      </c>
      <c r="F99" s="42" t="n">
        <v>-0.226496247674847</v>
      </c>
      <c r="G99" s="25" t="n">
        <v>0</v>
      </c>
      <c r="H99" s="41" t="n">
        <v>48.7138336876725</v>
      </c>
      <c r="I99" s="25" t="n">
        <v>-0.863456828171167</v>
      </c>
      <c r="J99" s="25" t="n">
        <v>-0.0177250846999067</v>
      </c>
      <c r="K99" s="25" t="n">
        <v>0</v>
      </c>
    </row>
    <row r="100" customFormat="false" ht="12.75" hidden="false" customHeight="false" outlineLevel="0" collapsed="false">
      <c r="A100" s="36" t="n">
        <v>2015</v>
      </c>
      <c r="B100" s="37" t="n">
        <v>42339</v>
      </c>
      <c r="C100" s="39" t="n">
        <v>45.9763035285441</v>
      </c>
      <c r="D100" s="40" t="n">
        <v>61.4359610840893</v>
      </c>
      <c r="E100" s="25" t="n">
        <v>-15.4596575555452</v>
      </c>
      <c r="F100" s="42" t="n">
        <v>-0.251638572633138</v>
      </c>
      <c r="G100" s="25" t="n">
        <v>0</v>
      </c>
      <c r="H100" s="41" t="n">
        <v>47.7023485215832</v>
      </c>
      <c r="I100" s="25" t="n">
        <v>-1.72604499303912</v>
      </c>
      <c r="J100" s="25" t="n">
        <v>-0.036183648112381</v>
      </c>
      <c r="K100" s="25" t="n">
        <v>0</v>
      </c>
    </row>
    <row r="101" customFormat="false" ht="12.75" hidden="false" customHeight="false" outlineLevel="0" collapsed="false">
      <c r="A101" s="36" t="n">
        <v>2016</v>
      </c>
      <c r="B101" s="37" t="n">
        <v>42430</v>
      </c>
      <c r="C101" s="39" t="n">
        <v>45.343343742874</v>
      </c>
      <c r="D101" s="40" t="n">
        <v>60.9780052734417</v>
      </c>
      <c r="E101" s="25" t="n">
        <v>-15.6346615305677</v>
      </c>
      <c r="F101" s="42" t="n">
        <v>-0.256398376110495</v>
      </c>
      <c r="G101" s="25" t="n">
        <v>0</v>
      </c>
      <c r="H101" s="41" t="n">
        <v>46.7281967263948</v>
      </c>
      <c r="I101" s="25" t="n">
        <v>-1.38485298352077</v>
      </c>
      <c r="J101" s="25" t="n">
        <v>-0.029636345515951</v>
      </c>
      <c r="K101" s="25" t="n">
        <v>0</v>
      </c>
    </row>
    <row r="102" customFormat="false" ht="12.75" hidden="false" customHeight="false" outlineLevel="0" collapsed="false">
      <c r="A102" s="36" t="n">
        <v>2016</v>
      </c>
      <c r="B102" s="37" t="n">
        <v>42522</v>
      </c>
      <c r="C102" s="39" t="n">
        <v>44.7622959979332</v>
      </c>
      <c r="D102" s="40" t="n">
        <v>60.4932971306431</v>
      </c>
      <c r="E102" s="25" t="n">
        <v>-15.7310011327099</v>
      </c>
      <c r="F102" s="42" t="n">
        <v>-0.26004535839296</v>
      </c>
      <c r="G102" s="25" t="n">
        <v>0</v>
      </c>
      <c r="H102" s="41" t="n">
        <v>45.8019304005092</v>
      </c>
      <c r="I102" s="25" t="n">
        <v>-1.03963440257601</v>
      </c>
      <c r="J102" s="25" t="n">
        <v>-0.022698484397602</v>
      </c>
      <c r="K102" s="25" t="n">
        <v>0</v>
      </c>
    </row>
    <row r="103" customFormat="false" ht="12.75" hidden="false" customHeight="false" outlineLevel="0" collapsed="false">
      <c r="A103" s="23" t="n">
        <v>2016</v>
      </c>
      <c r="B103" s="37" t="n">
        <v>42614</v>
      </c>
      <c r="C103" s="39" t="n">
        <v>43.8222200214608</v>
      </c>
      <c r="D103" s="40" t="n">
        <v>59.9602889931391</v>
      </c>
      <c r="E103" s="25" t="n">
        <v>-16.1380689716783</v>
      </c>
      <c r="F103" s="42" t="n">
        <v>-0.269145950472735</v>
      </c>
      <c r="G103" s="25" t="n">
        <v>0</v>
      </c>
      <c r="H103" s="41" t="n">
        <v>44.849654851537</v>
      </c>
      <c r="I103" s="25" t="n">
        <v>-1.0274348300762</v>
      </c>
      <c r="J103" s="25" t="n">
        <v>-0.0229084222270438</v>
      </c>
      <c r="K103" s="25" t="n">
        <v>0</v>
      </c>
    </row>
    <row r="104" customFormat="false" ht="12.75" hidden="false" customHeight="false" outlineLevel="0" collapsed="false">
      <c r="A104" s="36" t="n">
        <v>2016</v>
      </c>
      <c r="B104" s="37" t="n">
        <v>42705</v>
      </c>
      <c r="C104" s="39" t="n">
        <v>42.9856627836499</v>
      </c>
      <c r="D104" s="40" t="n">
        <v>59.3883539281838</v>
      </c>
      <c r="E104" s="25" t="n">
        <v>-16.4026911445339</v>
      </c>
      <c r="F104" s="42" t="n">
        <v>-0.27619373260234</v>
      </c>
      <c r="G104" s="25" t="n">
        <v>0</v>
      </c>
      <c r="H104" s="41" t="n">
        <v>43.8976206175306</v>
      </c>
      <c r="I104" s="25" t="n">
        <v>-0.911957833880699</v>
      </c>
      <c r="J104" s="25" t="n">
        <v>-0.0207746529550285</v>
      </c>
      <c r="K104" s="25" t="n">
        <v>0</v>
      </c>
    </row>
    <row r="105" customFormat="false" ht="12.75" hidden="false" customHeight="false" outlineLevel="0" collapsed="false">
      <c r="A105" s="23" t="n">
        <v>2017</v>
      </c>
      <c r="B105" s="37" t="n">
        <v>42795</v>
      </c>
      <c r="C105" s="39" t="n">
        <v>43.0382130032853</v>
      </c>
      <c r="D105" s="40" t="n">
        <v>58.8359881665598</v>
      </c>
      <c r="E105" s="25" t="n">
        <v>-15.7977751632745</v>
      </c>
      <c r="F105" s="42" t="n">
        <v>-0.268505308665035</v>
      </c>
      <c r="G105" s="25" t="n">
        <v>0</v>
      </c>
      <c r="H105" s="41" t="n">
        <v>43.1266772121022</v>
      </c>
      <c r="I105" s="25" t="n">
        <v>-0.0884642088169088</v>
      </c>
      <c r="J105" s="25" t="n">
        <v>-0.00205126419505564</v>
      </c>
      <c r="K105" s="25" t="n">
        <v>0</v>
      </c>
    </row>
    <row r="106" customFormat="false" ht="12.75" hidden="false" customHeight="false" outlineLevel="0" collapsed="false">
      <c r="A106" s="23" t="n">
        <v>2017</v>
      </c>
      <c r="B106" s="37" t="n">
        <v>42887</v>
      </c>
      <c r="C106" s="39" t="n">
        <v>42.3992730604533</v>
      </c>
      <c r="D106" s="40" t="n">
        <v>58.2588425324988</v>
      </c>
      <c r="E106" s="25" t="n">
        <v>-15.8595694720455</v>
      </c>
      <c r="F106" s="42" t="n">
        <v>-0.272225962319771</v>
      </c>
      <c r="G106" s="43" t="n">
        <v>0</v>
      </c>
      <c r="H106" s="41" t="n">
        <v>42.380230433733</v>
      </c>
      <c r="I106" s="25" t="n">
        <v>0.0190426267203137</v>
      </c>
      <c r="J106" s="25" t="n">
        <v>0.000449328059933363</v>
      </c>
      <c r="K106" s="25" t="n">
        <v>0</v>
      </c>
    </row>
    <row r="107" customFormat="false" ht="12.75" hidden="false" customHeight="false" outlineLevel="0" collapsed="false">
      <c r="A107" s="23" t="n">
        <v>2017</v>
      </c>
      <c r="B107" s="37" t="n">
        <v>42979</v>
      </c>
      <c r="C107" s="39" t="n">
        <v>41.3832924165773</v>
      </c>
      <c r="D107" s="40" t="n">
        <v>57.6348279845251</v>
      </c>
      <c r="E107" s="25" t="n">
        <v>-16.2515355679478</v>
      </c>
      <c r="F107" s="42" t="n">
        <v>-0.281974218302713</v>
      </c>
      <c r="G107" s="43" t="n">
        <v>0</v>
      </c>
      <c r="H107" s="41" t="n">
        <v>41.5801526403691</v>
      </c>
      <c r="I107" s="25" t="n">
        <v>-0.196860223791781</v>
      </c>
      <c r="J107" s="25" t="n">
        <v>-0.00473447573640351</v>
      </c>
      <c r="K107" s="25" t="n">
        <v>0</v>
      </c>
    </row>
    <row r="108" customFormat="false" ht="12.75" hidden="false" customHeight="false" outlineLevel="0" collapsed="false">
      <c r="A108" s="23" t="n">
        <v>2017</v>
      </c>
      <c r="B108" s="37" t="n">
        <v>43070</v>
      </c>
      <c r="C108" s="39" t="n">
        <v>40.0844168601623</v>
      </c>
      <c r="D108" s="40" t="n">
        <v>56.9489585110567</v>
      </c>
      <c r="E108" s="25" t="n">
        <v>-16.8645416508944</v>
      </c>
      <c r="F108" s="42" t="n">
        <v>-0.296134329614126</v>
      </c>
      <c r="G108" s="43" t="n">
        <v>0</v>
      </c>
      <c r="H108" s="41" t="n">
        <v>40.6756384531597</v>
      </c>
      <c r="I108" s="25" t="n">
        <v>-0.591221592997442</v>
      </c>
      <c r="J108" s="25" t="n">
        <v>-0.0145350292086569</v>
      </c>
      <c r="K108" s="25" t="n">
        <v>0</v>
      </c>
    </row>
    <row r="109" customFormat="false" ht="12.75" hidden="false" customHeight="false" outlineLevel="0" collapsed="false">
      <c r="A109" s="23" t="n">
        <v>2018</v>
      </c>
      <c r="B109" s="37" t="n">
        <v>43160</v>
      </c>
      <c r="C109" s="39" t="n">
        <v>38.6595754328076</v>
      </c>
      <c r="D109" s="40" t="n">
        <v>56.1967111294759</v>
      </c>
      <c r="E109" s="25" t="n">
        <v>-17.5371356966683</v>
      </c>
      <c r="F109" s="42" t="n">
        <v>-0.312066940292345</v>
      </c>
      <c r="G109" s="25" t="n">
        <v>0</v>
      </c>
      <c r="H109" s="41" t="n">
        <v>39.6535541883569</v>
      </c>
      <c r="I109" s="25" t="n">
        <v>-0.993978755549328</v>
      </c>
      <c r="J109" s="25" t="n">
        <v>-0.0250665741292159</v>
      </c>
      <c r="K109" s="25" t="n">
        <v>0</v>
      </c>
    </row>
    <row r="110" customFormat="false" ht="12.75" hidden="false" customHeight="false" outlineLevel="0" collapsed="false">
      <c r="A110" s="23" t="n">
        <v>2018</v>
      </c>
      <c r="B110" s="37" t="n">
        <v>43252</v>
      </c>
      <c r="C110" s="39" t="n">
        <v>38.0740816649697</v>
      </c>
      <c r="D110" s="40" t="n">
        <v>55.4325936911697</v>
      </c>
      <c r="E110" s="25" t="n">
        <v>-17.3585120262</v>
      </c>
      <c r="F110" s="42" t="n">
        <v>-0.31314630743979</v>
      </c>
      <c r="G110" s="25" t="n">
        <v>0</v>
      </c>
      <c r="H110" s="41" t="n">
        <v>38.6968114506696</v>
      </c>
      <c r="I110" s="25" t="n">
        <v>-0.622729785699868</v>
      </c>
      <c r="J110" s="25" t="n">
        <v>-0.0160925348201807</v>
      </c>
      <c r="K110" s="25" t="n">
        <v>0</v>
      </c>
    </row>
    <row r="111" customFormat="false" ht="12.75" hidden="false" customHeight="false" outlineLevel="0" collapsed="false">
      <c r="A111" s="23" t="n">
        <v>2018</v>
      </c>
      <c r="B111" s="37" t="n">
        <v>43344</v>
      </c>
      <c r="C111" s="39" t="n">
        <v>37.3883548404602</v>
      </c>
      <c r="D111" s="40" t="n">
        <v>54.6512686195756</v>
      </c>
      <c r="E111" s="25" t="n">
        <v>-17.2629137791154</v>
      </c>
      <c r="F111" s="42" t="n">
        <v>-0.315873980881973</v>
      </c>
      <c r="G111" s="43" t="n">
        <v>0</v>
      </c>
      <c r="H111" s="41" t="n">
        <v>37.780502171677</v>
      </c>
      <c r="I111" s="25" t="n">
        <v>-0.392147331216776</v>
      </c>
      <c r="J111" s="25" t="n">
        <v>-0.0103796219921809</v>
      </c>
      <c r="K111" s="25" t="n">
        <v>0</v>
      </c>
    </row>
    <row r="112" customFormat="false" ht="12.75" hidden="false" customHeight="false" outlineLevel="0" collapsed="false">
      <c r="A112" s="23" t="n">
        <v>2018</v>
      </c>
      <c r="B112" s="37" t="n">
        <v>43435</v>
      </c>
      <c r="C112" s="39" t="n">
        <v>36.3997932772938</v>
      </c>
      <c r="D112" s="40" t="n">
        <v>53.8355044664376</v>
      </c>
      <c r="E112" s="25" t="n">
        <v>-17.4357111891438</v>
      </c>
      <c r="F112" s="42" t="n">
        <v>-0.323870118093046</v>
      </c>
      <c r="G112" s="25" t="n">
        <v>0</v>
      </c>
      <c r="H112" s="41" t="n">
        <v>36.8409368217355</v>
      </c>
      <c r="I112" s="25" t="n">
        <v>-0.441143544441722</v>
      </c>
      <c r="J112" s="25" t="n">
        <v>-0.0119742759685051</v>
      </c>
      <c r="K112" s="25" t="n">
        <v>0</v>
      </c>
    </row>
    <row r="113" customFormat="false" ht="12.75" hidden="false" customHeight="false" outlineLevel="0" collapsed="false">
      <c r="A113" s="23" t="n">
        <v>2019</v>
      </c>
      <c r="B113" s="37" t="n">
        <v>43525</v>
      </c>
      <c r="C113" s="39" t="n">
        <v>36.4354954190602</v>
      </c>
      <c r="D113" s="40" t="n">
        <v>53.048271606728</v>
      </c>
      <c r="E113" s="25" t="n">
        <v>-16.6127761876678</v>
      </c>
      <c r="F113" s="42" t="n">
        <v>-0.313163382792679</v>
      </c>
      <c r="G113" s="25" t="n">
        <v>0</v>
      </c>
      <c r="H113" s="41" t="n">
        <v>36.08710813883</v>
      </c>
      <c r="I113" s="25" t="n">
        <v>0.348387280230249</v>
      </c>
      <c r="J113" s="25" t="n">
        <v>0.00965406479482844</v>
      </c>
      <c r="K113" s="25" t="n">
        <v>0</v>
      </c>
    </row>
    <row r="114" customFormat="false" ht="12.75" hidden="false" customHeight="false" outlineLevel="0" collapsed="false">
      <c r="A114" s="23" t="n">
        <v>2019</v>
      </c>
      <c r="B114" s="37" t="n">
        <v>43617</v>
      </c>
      <c r="C114" s="39" t="n">
        <v>36.064244226346</v>
      </c>
      <c r="D114" s="40" t="n">
        <v>52.2643090346608</v>
      </c>
      <c r="E114" s="25" t="n">
        <v>-16.2000648083148</v>
      </c>
      <c r="F114" s="42" t="n">
        <v>-0.309964201336158</v>
      </c>
      <c r="G114" s="25" t="n">
        <v>0</v>
      </c>
      <c r="H114" s="41" t="n">
        <v>35.4177935624565</v>
      </c>
      <c r="I114" s="25" t="n">
        <v>0.64645066388951</v>
      </c>
      <c r="J114" s="25" t="n">
        <v>0.0182521438764824</v>
      </c>
      <c r="K114" s="25" t="n">
        <v>0</v>
      </c>
    </row>
    <row r="115" customFormat="false" ht="12.75" hidden="false" customHeight="false" outlineLevel="0" collapsed="false">
      <c r="A115" s="23" t="n">
        <v>2019</v>
      </c>
      <c r="B115" s="37" t="n">
        <v>43709</v>
      </c>
      <c r="C115" s="39" t="n">
        <v>35.7961618648985</v>
      </c>
      <c r="D115" s="40" t="n">
        <v>51.4897727146335</v>
      </c>
      <c r="E115" s="25" t="n">
        <v>-15.693610849735</v>
      </c>
      <c r="F115" s="42" t="n">
        <v>-0.304790835584226</v>
      </c>
      <c r="G115" s="25" t="n">
        <v>0</v>
      </c>
      <c r="H115" s="41" t="n">
        <v>34.8433990344983</v>
      </c>
      <c r="I115" s="25" t="n">
        <v>0.952762830400168</v>
      </c>
      <c r="J115" s="25" t="n">
        <v>0.0273441414098792</v>
      </c>
      <c r="K115" s="25" t="n">
        <v>0</v>
      </c>
    </row>
    <row r="116" customFormat="false" ht="12.75" hidden="false" customHeight="false" outlineLevel="0" collapsed="false">
      <c r="A116" s="23" t="n">
        <v>2019</v>
      </c>
      <c r="B116" s="37" t="n">
        <v>43800</v>
      </c>
      <c r="C116" s="39" t="n">
        <v>35.1724275706726</v>
      </c>
      <c r="D116" s="40" t="n">
        <v>50.7035626465561</v>
      </c>
      <c r="E116" s="25" t="n">
        <v>-15.5311350758835</v>
      </c>
      <c r="F116" s="42" t="n">
        <v>-0.306312500842354</v>
      </c>
      <c r="G116" s="25" t="n">
        <v>0</v>
      </c>
      <c r="H116" s="41" t="n">
        <v>34.2804069390906</v>
      </c>
      <c r="I116" s="25" t="n">
        <v>0.892020631581957</v>
      </c>
      <c r="J116" s="25" t="n">
        <v>0.0260212964556372</v>
      </c>
      <c r="K116" s="25" t="n">
        <v>0</v>
      </c>
    </row>
    <row r="117" customFormat="false" ht="12.75" hidden="false" customHeight="false" outlineLevel="0" collapsed="false">
      <c r="A117" s="23" t="n">
        <v>2020</v>
      </c>
      <c r="B117" s="37" t="n">
        <v>43891</v>
      </c>
      <c r="C117" s="39" t="n">
        <v>34.8275291429073</v>
      </c>
      <c r="D117" s="40" t="n">
        <v>49.9226999865258</v>
      </c>
      <c r="E117" s="25" t="n">
        <v>-15.0951708436185</v>
      </c>
      <c r="F117" s="42" t="n">
        <v>-0.302370882337948</v>
      </c>
      <c r="G117" s="25" t="n">
        <v>0</v>
      </c>
      <c r="H117" s="41" t="n">
        <v>33.7810938737152</v>
      </c>
      <c r="I117" s="25" t="n">
        <v>1.04643526919211</v>
      </c>
      <c r="J117" s="25" t="n">
        <v>0.0309769503943249</v>
      </c>
      <c r="K117" s="25" t="n">
        <v>0</v>
      </c>
    </row>
    <row r="118" customFormat="false" ht="12.75" hidden="false" customHeight="false" outlineLevel="0" collapsed="false">
      <c r="A118" s="23" t="n">
        <v>2020</v>
      </c>
      <c r="B118" s="37" t="n">
        <v>43983</v>
      </c>
      <c r="C118" s="44" t="n">
        <v>35.1504792901138</v>
      </c>
      <c r="D118" s="40" t="n">
        <v>49.1860714999408</v>
      </c>
      <c r="E118" s="25" t="n">
        <v>-14.035592209827</v>
      </c>
      <c r="F118" s="42" t="n">
        <v>-0.285357048892264</v>
      </c>
      <c r="G118" s="43" t="n">
        <v>0</v>
      </c>
      <c r="H118" s="41" t="n">
        <v>33.4700816672873</v>
      </c>
      <c r="I118" s="25" t="n">
        <v>1.68039762282651</v>
      </c>
      <c r="J118" s="25" t="n">
        <v>0.0502059612381789</v>
      </c>
      <c r="K118" s="25" t="n">
        <v>0</v>
      </c>
    </row>
    <row r="119" customFormat="false" ht="12.75" hidden="false" customHeight="false" outlineLevel="0" collapsed="false">
      <c r="A119" s="23" t="n">
        <v>2020</v>
      </c>
      <c r="B119" s="37" t="n">
        <v>44075</v>
      </c>
      <c r="C119" s="44" t="n">
        <v>35.9951199286281</v>
      </c>
      <c r="D119" s="40" t="n">
        <v>48.5223460841488</v>
      </c>
      <c r="E119" s="25" t="n">
        <v>-12.5272261555207</v>
      </c>
      <c r="F119" s="25" t="n">
        <v>-0.258174370501287</v>
      </c>
      <c r="G119" s="43" t="n">
        <v>0</v>
      </c>
      <c r="H119" s="41" t="n">
        <v>33.4284044803462</v>
      </c>
      <c r="I119" s="25" t="n">
        <v>2.5667154482819</v>
      </c>
      <c r="J119" s="25" t="n">
        <v>0.0767824695250101</v>
      </c>
      <c r="K119" s="25" t="n">
        <v>0.177098577588093</v>
      </c>
    </row>
    <row r="120" customFormat="false" ht="12.75" hidden="false" customHeight="false" outlineLevel="0" collapsed="false">
      <c r="A120" s="23" t="n">
        <v>2020</v>
      </c>
      <c r="B120" s="37" t="n">
        <v>44166</v>
      </c>
      <c r="C120" s="44" t="n">
        <v>36.1073168853929</v>
      </c>
      <c r="D120" s="40" t="n">
        <v>47.8865640936147</v>
      </c>
      <c r="E120" s="25" t="n">
        <v>-11.7792472082218</v>
      </c>
      <c r="F120" s="25" t="n">
        <v>-0.245982300697001</v>
      </c>
      <c r="G120" s="43" t="n">
        <v>0</v>
      </c>
      <c r="H120" s="41" t="n">
        <v>33.4749618630227</v>
      </c>
      <c r="I120" s="25" t="n">
        <v>2.63235502237024</v>
      </c>
      <c r="J120" s="25" t="n">
        <v>0.0786365353646006</v>
      </c>
      <c r="K120" s="25" t="n">
        <v>0.1976109444907</v>
      </c>
    </row>
    <row r="121" customFormat="false" ht="12.75" hidden="false" customHeight="false" outlineLevel="0" collapsed="false">
      <c r="A121" s="23" t="n">
        <v>2021</v>
      </c>
      <c r="B121" s="37" t="n">
        <v>44256</v>
      </c>
      <c r="C121" s="45" t="n">
        <v>36.3720789023722</v>
      </c>
      <c r="D121" s="40" t="n">
        <v>47.2866157922917</v>
      </c>
      <c r="E121" s="25" t="n">
        <v>-10.9145368899195</v>
      </c>
      <c r="F121" s="25" t="n">
        <v>-0.230816621300666</v>
      </c>
      <c r="G121" s="43" t="n">
        <v>0</v>
      </c>
      <c r="H121" s="41" t="n">
        <v>33.6241219851134</v>
      </c>
      <c r="I121" s="25" t="n">
        <v>2.74795691725884</v>
      </c>
      <c r="J121" s="25" t="n">
        <v>0.0817257598124186</v>
      </c>
      <c r="K121" s="25" t="n">
        <v>0.233736536643387</v>
      </c>
    </row>
    <row r="122" customFormat="false" ht="12.75" hidden="false" customHeight="false" outlineLevel="0" collapsed="false">
      <c r="A122" s="23" t="n">
        <v>2021</v>
      </c>
      <c r="B122" s="37" t="n">
        <v>44348</v>
      </c>
      <c r="C122" s="45" t="n">
        <v>35.6749688163105</v>
      </c>
      <c r="D122" s="40" t="n">
        <v>46.6662424706713</v>
      </c>
      <c r="E122" s="25" t="n">
        <v>-10.9912736543608</v>
      </c>
      <c r="F122" s="25" t="n">
        <v>-0.235529433535786</v>
      </c>
      <c r="G122" s="43" t="n">
        <v>0</v>
      </c>
      <c r="H122" s="41" t="n">
        <v>33.6649822140123</v>
      </c>
      <c r="I122" s="25" t="n">
        <v>2.00998660229816</v>
      </c>
      <c r="J122" s="25" t="n">
        <v>0.0597055596085108</v>
      </c>
      <c r="K122" s="25" t="n">
        <v>0.00312081321817592</v>
      </c>
    </row>
    <row r="123" customFormat="false" ht="12.75" hidden="false" customHeight="false" outlineLevel="0" collapsed="false">
      <c r="A123" s="23" t="n">
        <v>2021</v>
      </c>
      <c r="B123" s="37" t="n">
        <v>44440</v>
      </c>
      <c r="C123" s="45" t="n">
        <v>35.8667709865898</v>
      </c>
      <c r="D123" s="40" t="n">
        <v>46.0771654141934</v>
      </c>
      <c r="E123" s="25" t="n">
        <v>-10.2103944276037</v>
      </c>
      <c r="F123" s="25" t="n">
        <v>-0.221593371376497</v>
      </c>
      <c r="G123" s="43" t="n">
        <v>0</v>
      </c>
      <c r="H123" s="41" t="n">
        <v>33.7810434174895</v>
      </c>
      <c r="I123" s="25" t="n">
        <v>2.08572756910025</v>
      </c>
      <c r="J123" s="25" t="n">
        <v>0.0617425442821107</v>
      </c>
      <c r="K123" s="25" t="n">
        <v>0.0267898653438281</v>
      </c>
    </row>
    <row r="124" customFormat="false" ht="12.75" hidden="false" customHeight="false" outlineLevel="0" collapsed="false">
      <c r="A124" s="23" t="n">
        <v>2021</v>
      </c>
      <c r="B124" s="37" t="n">
        <v>44531</v>
      </c>
      <c r="C124" s="45" t="n">
        <v>35.8946829247673</v>
      </c>
      <c r="D124" s="40" t="n">
        <v>45.509113939517</v>
      </c>
      <c r="E124" s="25" t="n">
        <v>-9.61443101474974</v>
      </c>
      <c r="F124" s="25" t="n">
        <v>-0.211263858653183</v>
      </c>
      <c r="G124" s="43" t="n">
        <v>0</v>
      </c>
      <c r="H124" s="41" t="n">
        <v>33.9260473967179</v>
      </c>
      <c r="I124" s="25" t="n">
        <v>1.96863552804936</v>
      </c>
      <c r="J124" s="25" t="n">
        <v>0.0580272586732227</v>
      </c>
      <c r="K124" s="25" t="n">
        <v>0</v>
      </c>
    </row>
    <row r="125" customFormat="false" ht="12.75" hidden="false" customHeight="false" outlineLevel="0" collapsed="false">
      <c r="A125" s="23" t="n">
        <v>2022</v>
      </c>
      <c r="B125" s="37" t="n">
        <v>44621</v>
      </c>
      <c r="C125" s="45" t="n">
        <v>35.4104222064034</v>
      </c>
      <c r="D125" s="40" t="n">
        <v>44.9324850635075</v>
      </c>
      <c r="E125" s="25" t="n">
        <v>-9.52206285710411</v>
      </c>
      <c r="F125" s="25" t="n">
        <v>-0.211919346184518</v>
      </c>
      <c r="G125" s="43" t="n">
        <v>0</v>
      </c>
      <c r="H125" s="41" t="n">
        <v>33.9888532301257</v>
      </c>
      <c r="I125" s="25" t="n">
        <v>1.42156897627769</v>
      </c>
      <c r="J125" s="25" t="n">
        <v>0.0418245642667843</v>
      </c>
      <c r="K125" s="25" t="n">
        <v>0</v>
      </c>
    </row>
    <row r="126" customFormat="false" ht="12.75" hidden="false" customHeight="false" outlineLevel="0" collapsed="false">
      <c r="A126" s="23" t="n">
        <v>2022</v>
      </c>
      <c r="B126" s="37" t="n">
        <v>44713</v>
      </c>
      <c r="C126" s="45" t="n">
        <v>34.9841903966981</v>
      </c>
      <c r="D126" s="40" t="n">
        <v>44.3510838540852</v>
      </c>
      <c r="E126" s="25" t="n">
        <v>-9.36689345738706</v>
      </c>
      <c r="F126" s="25" t="n">
        <v>-0.211198749690179</v>
      </c>
      <c r="G126" s="43" t="n">
        <v>0</v>
      </c>
      <c r="H126" s="41" t="n">
        <v>33.9853560337961</v>
      </c>
      <c r="I126" s="25" t="n">
        <v>0.998834362902038</v>
      </c>
      <c r="J126" s="25" t="n">
        <v>0.0293901397386793</v>
      </c>
      <c r="K126" s="25" t="n">
        <v>0</v>
      </c>
    </row>
    <row r="127" customFormat="false" ht="12.75" hidden="false" customHeight="false" outlineLevel="0" collapsed="false">
      <c r="A127" s="23" t="n">
        <v>2022</v>
      </c>
      <c r="B127" s="37" t="n">
        <v>44805</v>
      </c>
      <c r="C127" s="45" t="n">
        <v>34.2203807730628</v>
      </c>
      <c r="D127" s="40" t="n">
        <v>43.7462626157538</v>
      </c>
      <c r="E127" s="25" t="n">
        <v>-9.525881842691</v>
      </c>
      <c r="F127" s="25" t="n">
        <v>-0.217753043873983</v>
      </c>
      <c r="G127" s="43" t="n">
        <v>0</v>
      </c>
      <c r="H127" s="41" t="n">
        <v>33.8517002186154</v>
      </c>
      <c r="I127" s="25" t="n">
        <v>0.368680554447401</v>
      </c>
      <c r="J127" s="25" t="n">
        <v>0.0108910498458408</v>
      </c>
      <c r="K127" s="25" t="n">
        <v>0</v>
      </c>
    </row>
    <row r="128" customFormat="false" ht="12.75" hidden="false" customHeight="false" outlineLevel="0" collapsed="false">
      <c r="A128" s="23" t="n">
        <v>2022</v>
      </c>
      <c r="B128" s="37" t="n">
        <v>44896</v>
      </c>
      <c r="C128" s="45" t="n">
        <v>32.5869639109591</v>
      </c>
      <c r="D128" s="40" t="n">
        <v>43.0701528517461</v>
      </c>
      <c r="E128" s="25" t="n">
        <v>-10.483188940787</v>
      </c>
      <c r="F128" s="25" t="n">
        <v>-0.243397997143676</v>
      </c>
      <c r="G128" s="43" t="n">
        <v>0</v>
      </c>
      <c r="H128" s="41" t="n">
        <v>33.4254984361083</v>
      </c>
      <c r="I128" s="25" t="n">
        <v>-0.838534525149179</v>
      </c>
      <c r="J128" s="25" t="n">
        <v>-0.0250866722825991</v>
      </c>
      <c r="K128" s="25" t="n">
        <v>0</v>
      </c>
    </row>
    <row r="129" customFormat="false" ht="12.75" hidden="false" customHeight="false" outlineLevel="0" collapsed="false">
      <c r="H129" s="25"/>
    </row>
    <row r="130" customFormat="false" ht="12.75" hidden="false" customHeight="false" outlineLevel="0" collapsed="false">
      <c r="H130" s="25"/>
    </row>
    <row r="131" customFormat="false" ht="12.75" hidden="false" customHeight="false" outlineLevel="0" collapsed="false">
      <c r="H131" s="25"/>
    </row>
    <row r="132" customFormat="false" ht="12.75" hidden="false" customHeight="false" outlineLevel="0" collapsed="false">
      <c r="H132" s="25"/>
    </row>
    <row r="133" customFormat="false" ht="12.75" hidden="false" customHeight="false" outlineLevel="0" collapsed="false">
      <c r="H133" s="25"/>
    </row>
    <row r="134" customFormat="false" ht="12.75" hidden="false" customHeight="false" outlineLevel="0" collapsed="false">
      <c r="H134" s="25"/>
    </row>
    <row r="135" customFormat="false" ht="12.75" hidden="false" customHeight="false" outlineLevel="0" collapsed="false">
      <c r="H135" s="25"/>
    </row>
    <row r="136" customFormat="false" ht="12.75" hidden="false" customHeight="false" outlineLevel="0" collapsed="false">
      <c r="H136" s="25"/>
    </row>
    <row r="137" customFormat="false" ht="12.75" hidden="false" customHeight="false" outlineLevel="0" collapsed="false">
      <c r="H137" s="25"/>
    </row>
    <row r="138" customFormat="false" ht="12.75" hidden="false" customHeight="false" outlineLevel="0" collapsed="false">
      <c r="H138" s="25"/>
    </row>
    <row r="139" customFormat="false" ht="12.75" hidden="false" customHeight="false" outlineLevel="0" collapsed="false">
      <c r="H139" s="25"/>
    </row>
    <row r="140" customFormat="false" ht="12.75" hidden="false" customHeight="false" outlineLevel="0" collapsed="false">
      <c r="H140" s="25"/>
    </row>
    <row r="141" customFormat="false" ht="12.75" hidden="false" customHeight="false" outlineLevel="0" collapsed="false">
      <c r="H141" s="25"/>
    </row>
    <row r="142" customFormat="false" ht="12.75" hidden="false" customHeight="false" outlineLevel="0" collapsed="false">
      <c r="H142" s="25"/>
    </row>
    <row r="143" customFormat="false" ht="12.75" hidden="false" customHeight="false" outlineLevel="0" collapsed="false">
      <c r="H143" s="25"/>
    </row>
    <row r="144" customFormat="false" ht="12.75" hidden="false" customHeight="false" outlineLevel="0" collapsed="false">
      <c r="H144" s="25"/>
    </row>
    <row r="145" customFormat="false" ht="12.75" hidden="false" customHeight="false" outlineLevel="0" collapsed="false">
      <c r="H145" s="25"/>
    </row>
    <row r="146" customFormat="false" ht="12.75" hidden="false" customHeight="false" outlineLevel="0" collapsed="false">
      <c r="H146" s="25"/>
    </row>
    <row r="147" customFormat="false" ht="12.75" hidden="false" customHeight="false" outlineLevel="0" collapsed="false">
      <c r="H147" s="25"/>
    </row>
    <row r="148" customFormat="false" ht="12.75" hidden="false" customHeight="false" outlineLevel="0" collapsed="false">
      <c r="H148" s="25"/>
    </row>
    <row r="149" customFormat="false" ht="12.75" hidden="false" customHeight="false" outlineLevel="0" collapsed="false">
      <c r="H149" s="25"/>
    </row>
    <row r="150" customFormat="false" ht="12.75" hidden="false" customHeight="false" outlineLevel="0" collapsed="false">
      <c r="H150" s="25"/>
    </row>
    <row r="151" customFormat="false" ht="12.75" hidden="false" customHeight="false" outlineLevel="0" collapsed="false">
      <c r="H151" s="25"/>
    </row>
    <row r="152" customFormat="false" ht="12.75" hidden="false" customHeight="false" outlineLevel="0" collapsed="false">
      <c r="H152" s="25"/>
    </row>
    <row r="153" customFormat="false" ht="12.75" hidden="false" customHeight="false" outlineLevel="0" collapsed="false">
      <c r="H153" s="25"/>
    </row>
    <row r="154" customFormat="false" ht="12.75" hidden="false" customHeight="false" outlineLevel="0" collapsed="false">
      <c r="H154" s="25"/>
    </row>
    <row r="155" customFormat="false" ht="12.75" hidden="false" customHeight="false" outlineLevel="0" collapsed="false">
      <c r="H155" s="25"/>
    </row>
    <row r="156" customFormat="false" ht="12.75" hidden="false" customHeight="false" outlineLevel="0" collapsed="false">
      <c r="H156" s="25"/>
    </row>
    <row r="157" customFormat="false" ht="12.75" hidden="false" customHeight="false" outlineLevel="0" collapsed="false">
      <c r="H157" s="25"/>
    </row>
    <row r="158" customFormat="false" ht="12.75" hidden="false" customHeight="false" outlineLevel="0" collapsed="false">
      <c r="H158" s="25"/>
    </row>
    <row r="159" customFormat="false" ht="12.75" hidden="false" customHeight="false" outlineLevel="0" collapsed="false">
      <c r="H159" s="25"/>
    </row>
    <row r="160" customFormat="false" ht="12.75" hidden="false" customHeight="false" outlineLevel="0" collapsed="false">
      <c r="H160" s="25"/>
    </row>
    <row r="161" customFormat="false" ht="12.75" hidden="false" customHeight="false" outlineLevel="0" collapsed="false">
      <c r="H161" s="25"/>
    </row>
    <row r="162" customFormat="false" ht="12.75" hidden="false" customHeight="false" outlineLevel="0" collapsed="false">
      <c r="H162" s="25"/>
    </row>
    <row r="163" customFormat="false" ht="12.75" hidden="false" customHeight="false" outlineLevel="0" collapsed="false">
      <c r="H163" s="25"/>
    </row>
    <row r="164" customFormat="false" ht="12.75" hidden="false" customHeight="false" outlineLevel="0" collapsed="false">
      <c r="H164" s="25"/>
    </row>
    <row r="165" customFormat="false" ht="12.75" hidden="false" customHeight="false" outlineLevel="0" collapsed="false">
      <c r="H165" s="25"/>
    </row>
    <row r="166" customFormat="false" ht="12.75" hidden="false" customHeight="false" outlineLevel="0" collapsed="false">
      <c r="H166" s="25"/>
    </row>
    <row r="167" customFormat="false" ht="12.75" hidden="false" customHeight="false" outlineLevel="0" collapsed="false">
      <c r="H167" s="25"/>
    </row>
    <row r="168" customFormat="false" ht="12.75" hidden="false" customHeight="false" outlineLevel="0" collapsed="false">
      <c r="H168" s="25"/>
    </row>
    <row r="169" customFormat="false" ht="12.75" hidden="false" customHeight="false" outlineLevel="0" collapsed="false">
      <c r="H169" s="25"/>
    </row>
    <row r="170" customFormat="false" ht="12.75" hidden="false" customHeight="false" outlineLevel="0" collapsed="false">
      <c r="H170" s="25"/>
    </row>
    <row r="171" customFormat="false" ht="12.75" hidden="false" customHeight="false" outlineLevel="0" collapsed="false">
      <c r="H171" s="25"/>
    </row>
    <row r="172" customFormat="false" ht="12.75" hidden="false" customHeight="false" outlineLevel="0" collapsed="false">
      <c r="H172" s="25"/>
    </row>
    <row r="173" customFormat="false" ht="12.75" hidden="false" customHeight="false" outlineLevel="0" collapsed="false">
      <c r="H173" s="25"/>
    </row>
    <row r="174" customFormat="false" ht="12.75" hidden="false" customHeight="false" outlineLevel="0" collapsed="false">
      <c r="H174" s="25"/>
    </row>
    <row r="175" customFormat="false" ht="12.75" hidden="false" customHeight="false" outlineLevel="0" collapsed="false">
      <c r="H175" s="25"/>
    </row>
    <row r="176" customFormat="false" ht="12.75" hidden="false" customHeight="false" outlineLevel="0" collapsed="false">
      <c r="H176" s="25"/>
    </row>
    <row r="177" customFormat="false" ht="12.75" hidden="false" customHeight="false" outlineLevel="0" collapsed="false">
      <c r="H177" s="25"/>
    </row>
    <row r="178" customFormat="false" ht="12.75" hidden="false" customHeight="false" outlineLevel="0" collapsed="false">
      <c r="H178" s="25"/>
    </row>
    <row r="179" customFormat="false" ht="12.75" hidden="false" customHeight="false" outlineLevel="0" collapsed="false">
      <c r="H179" s="25"/>
    </row>
    <row r="180" customFormat="false" ht="12.75" hidden="false" customHeight="false" outlineLevel="0" collapsed="false">
      <c r="H180" s="25"/>
    </row>
    <row r="181" customFormat="false" ht="12.75" hidden="false" customHeight="false" outlineLevel="0" collapsed="false">
      <c r="H181" s="25"/>
    </row>
    <row r="182" customFormat="false" ht="12.75" hidden="false" customHeight="false" outlineLevel="0" collapsed="false">
      <c r="H182" s="25"/>
    </row>
    <row r="183" customFormat="false" ht="12.75" hidden="false" customHeight="false" outlineLevel="0" collapsed="false">
      <c r="H183" s="25"/>
    </row>
    <row r="184" customFormat="false" ht="12.75" hidden="false" customHeight="false" outlineLevel="0" collapsed="false">
      <c r="H184" s="25"/>
    </row>
    <row r="185" customFormat="false" ht="12.75" hidden="false" customHeight="false" outlineLevel="0" collapsed="false">
      <c r="H185" s="25"/>
    </row>
    <row r="186" customFormat="false" ht="12.75" hidden="false" customHeight="false" outlineLevel="0" collapsed="false">
      <c r="H186" s="25"/>
    </row>
    <row r="187" customFormat="false" ht="12.75" hidden="false" customHeight="false" outlineLevel="0" collapsed="false">
      <c r="H187" s="25"/>
    </row>
    <row r="188" customFormat="false" ht="12.75" hidden="false" customHeight="false" outlineLevel="0" collapsed="false">
      <c r="H188" s="25"/>
    </row>
    <row r="189" customFormat="false" ht="12.75" hidden="false" customHeight="false" outlineLevel="0" collapsed="false">
      <c r="H189" s="25"/>
    </row>
    <row r="190" customFormat="false" ht="12.75" hidden="false" customHeight="false" outlineLevel="0" collapsed="false">
      <c r="H190" s="25"/>
    </row>
    <row r="191" customFormat="false" ht="12.75" hidden="false" customHeight="false" outlineLevel="0" collapsed="false">
      <c r="H191" s="25"/>
    </row>
    <row r="192" customFormat="false" ht="12.75" hidden="false" customHeight="false" outlineLevel="0" collapsed="false">
      <c r="H192" s="25"/>
    </row>
    <row r="193" customFormat="false" ht="12.75" hidden="false" customHeight="false" outlineLevel="0" collapsed="false">
      <c r="H193" s="25"/>
    </row>
    <row r="194" customFormat="false" ht="12.75" hidden="false" customHeight="false" outlineLevel="0" collapsed="false">
      <c r="H194" s="25"/>
    </row>
    <row r="195" customFormat="false" ht="12.75" hidden="false" customHeight="false" outlineLevel="0" collapsed="false">
      <c r="H195" s="25"/>
    </row>
    <row r="196" customFormat="false" ht="12.75" hidden="false" customHeight="false" outlineLevel="0" collapsed="false">
      <c r="H196" s="25"/>
    </row>
    <row r="197" customFormat="false" ht="12.75" hidden="false" customHeight="false" outlineLevel="0" collapsed="false">
      <c r="H197" s="25"/>
    </row>
    <row r="198" customFormat="false" ht="12.75" hidden="false" customHeight="false" outlineLevel="0" collapsed="false">
      <c r="H198" s="25"/>
    </row>
    <row r="199" customFormat="false" ht="12.75" hidden="false" customHeight="false" outlineLevel="0" collapsed="false">
      <c r="H199" s="25"/>
    </row>
    <row r="200" customFormat="false" ht="12.75" hidden="false" customHeight="false" outlineLevel="0" collapsed="false">
      <c r="H200" s="25"/>
    </row>
    <row r="201" customFormat="false" ht="12.75" hidden="false" customHeight="false" outlineLevel="0" collapsed="false">
      <c r="H201" s="25"/>
    </row>
    <row r="202" customFormat="false" ht="12.75" hidden="false" customHeight="false" outlineLevel="0" collapsed="false">
      <c r="H202" s="25"/>
    </row>
    <row r="203" customFormat="false" ht="12.75" hidden="false" customHeight="false" outlineLevel="0" collapsed="false">
      <c r="H203" s="25"/>
    </row>
    <row r="204" customFormat="false" ht="12.75" hidden="false" customHeight="false" outlineLevel="0" collapsed="false">
      <c r="H204" s="25"/>
    </row>
    <row r="205" customFormat="false" ht="12.75" hidden="false" customHeight="false" outlineLevel="0" collapsed="false">
      <c r="H205" s="25"/>
    </row>
    <row r="206" customFormat="false" ht="12.75" hidden="false" customHeight="false" outlineLevel="0" collapsed="false">
      <c r="H206" s="25"/>
    </row>
    <row r="207" customFormat="false" ht="12.75" hidden="false" customHeight="false" outlineLevel="0" collapsed="false">
      <c r="H207" s="25"/>
    </row>
    <row r="208" customFormat="false" ht="12.75" hidden="false" customHeight="false" outlineLevel="0" collapsed="false">
      <c r="H208" s="25"/>
    </row>
    <row r="209" customFormat="false" ht="12.75" hidden="false" customHeight="false" outlineLevel="0" collapsed="false">
      <c r="H209" s="25"/>
    </row>
    <row r="210" customFormat="false" ht="12.75" hidden="false" customHeight="false" outlineLevel="0" collapsed="false">
      <c r="H210" s="25"/>
    </row>
    <row r="211" customFormat="false" ht="12.75" hidden="false" customHeight="false" outlineLevel="0" collapsed="false">
      <c r="H211" s="25"/>
    </row>
    <row r="212" customFormat="false" ht="12.75" hidden="false" customHeight="false" outlineLevel="0" collapsed="false">
      <c r="H212" s="25"/>
    </row>
    <row r="213" customFormat="false" ht="12.75" hidden="false" customHeight="false" outlineLevel="0" collapsed="false">
      <c r="H213" s="25"/>
    </row>
    <row r="214" customFormat="false" ht="12.75" hidden="false" customHeight="false" outlineLevel="0" collapsed="false">
      <c r="H214" s="25"/>
    </row>
    <row r="215" customFormat="false" ht="12.75" hidden="false" customHeight="false" outlineLevel="0" collapsed="false">
      <c r="H215" s="25"/>
    </row>
    <row r="216" customFormat="false" ht="12.75" hidden="false" customHeight="false" outlineLevel="0" collapsed="false">
      <c r="H216" s="25"/>
    </row>
    <row r="217" customFormat="false" ht="12.75" hidden="false" customHeight="false" outlineLevel="0" collapsed="false">
      <c r="H217" s="25"/>
    </row>
    <row r="218" customFormat="false" ht="12.75" hidden="false" customHeight="false" outlineLevel="0" collapsed="false">
      <c r="H218" s="25"/>
    </row>
    <row r="219" customFormat="false" ht="12.75" hidden="false" customHeight="false" outlineLevel="0" collapsed="false">
      <c r="H219" s="25"/>
    </row>
    <row r="220" customFormat="false" ht="12.75" hidden="false" customHeight="false" outlineLevel="0" collapsed="false">
      <c r="H220" s="25"/>
    </row>
    <row r="221" customFormat="false" ht="12.75" hidden="false" customHeight="false" outlineLevel="0" collapsed="false">
      <c r="H221" s="25"/>
    </row>
    <row r="222" customFormat="false" ht="12.75" hidden="false" customHeight="false" outlineLevel="0" collapsed="false">
      <c r="H222" s="25"/>
    </row>
    <row r="223" customFormat="false" ht="12.75" hidden="false" customHeight="false" outlineLevel="0" collapsed="false">
      <c r="H223" s="25"/>
    </row>
    <row r="224" customFormat="false" ht="12.75" hidden="false" customHeight="false" outlineLevel="0" collapsed="false">
      <c r="H224" s="25"/>
    </row>
    <row r="225" customFormat="false" ht="12.75" hidden="false" customHeight="false" outlineLevel="0" collapsed="false">
      <c r="H225" s="25"/>
    </row>
    <row r="226" customFormat="false" ht="12.75" hidden="false" customHeight="false" outlineLevel="0" collapsed="false">
      <c r="H226" s="25"/>
    </row>
    <row r="227" customFormat="false" ht="12.75" hidden="false" customHeight="false" outlineLevel="0" collapsed="false">
      <c r="H227" s="25"/>
    </row>
    <row r="228" customFormat="false" ht="12.75" hidden="false" customHeight="false" outlineLevel="0" collapsed="false">
      <c r="H228" s="25"/>
    </row>
    <row r="229" customFormat="false" ht="12.75" hidden="false" customHeight="false" outlineLevel="0" collapsed="false">
      <c r="H229" s="25"/>
    </row>
    <row r="230" customFormat="false" ht="12.75" hidden="false" customHeight="false" outlineLevel="0" collapsed="false">
      <c r="H230" s="25"/>
    </row>
    <row r="231" customFormat="false" ht="12.75" hidden="false" customHeight="false" outlineLevel="0" collapsed="false">
      <c r="H231" s="25"/>
    </row>
    <row r="232" customFormat="false" ht="12.75" hidden="false" customHeight="false" outlineLevel="0" collapsed="false">
      <c r="H232" s="25"/>
    </row>
    <row r="233" customFormat="false" ht="12.75" hidden="false" customHeight="false" outlineLevel="0" collapsed="false">
      <c r="H233" s="25"/>
    </row>
    <row r="234" customFormat="false" ht="12.75" hidden="false" customHeight="false" outlineLevel="0" collapsed="false">
      <c r="H234" s="25"/>
    </row>
    <row r="235" customFormat="false" ht="12.75" hidden="false" customHeight="false" outlineLevel="0" collapsed="false">
      <c r="H235" s="25"/>
    </row>
    <row r="236" customFormat="false" ht="12.75" hidden="false" customHeight="false" outlineLevel="0" collapsed="false">
      <c r="H236" s="25"/>
    </row>
    <row r="237" customFormat="false" ht="12.75" hidden="false" customHeight="false" outlineLevel="0" collapsed="false">
      <c r="H237" s="25"/>
    </row>
    <row r="238" customFormat="false" ht="12.75" hidden="false" customHeight="false" outlineLevel="0" collapsed="false">
      <c r="H238" s="25"/>
    </row>
    <row r="239" customFormat="false" ht="12.75" hidden="false" customHeight="false" outlineLevel="0" collapsed="false">
      <c r="H239" s="25"/>
    </row>
    <row r="240" customFormat="false" ht="12.75" hidden="false" customHeight="false" outlineLevel="0" collapsed="false">
      <c r="H240" s="25"/>
    </row>
    <row r="241" customFormat="false" ht="12.75" hidden="false" customHeight="false" outlineLevel="0" collapsed="false">
      <c r="H241" s="25"/>
    </row>
    <row r="242" customFormat="false" ht="12.75" hidden="false" customHeight="false" outlineLevel="0" collapsed="false">
      <c r="H242" s="25"/>
    </row>
    <row r="243" customFormat="false" ht="12.75" hidden="false" customHeight="false" outlineLevel="0" collapsed="false">
      <c r="H243" s="25"/>
    </row>
    <row r="244" customFormat="false" ht="12.75" hidden="false" customHeight="false" outlineLevel="0" collapsed="false">
      <c r="H244" s="25"/>
    </row>
    <row r="245" customFormat="false" ht="12.75" hidden="false" customHeight="false" outlineLevel="0" collapsed="false">
      <c r="H245" s="25"/>
    </row>
    <row r="246" customFormat="false" ht="12.75" hidden="false" customHeight="false" outlineLevel="0" collapsed="false">
      <c r="H246" s="25"/>
    </row>
    <row r="247" customFormat="false" ht="12.75" hidden="false" customHeight="false" outlineLevel="0" collapsed="false">
      <c r="H247" s="25"/>
    </row>
    <row r="248" customFormat="false" ht="12.75" hidden="false" customHeight="false" outlineLevel="0" collapsed="false">
      <c r="H248" s="25"/>
    </row>
    <row r="249" customFormat="false" ht="12.75" hidden="false" customHeight="false" outlineLevel="0" collapsed="false">
      <c r="H249" s="25"/>
    </row>
    <row r="250" customFormat="false" ht="12.75" hidden="false" customHeight="false" outlineLevel="0" collapsed="false">
      <c r="H250" s="25"/>
    </row>
    <row r="251" customFormat="false" ht="12.75" hidden="false" customHeight="false" outlineLevel="0" collapsed="false">
      <c r="H251" s="25"/>
    </row>
    <row r="252" customFormat="false" ht="12.75" hidden="false" customHeight="false" outlineLevel="0" collapsed="false">
      <c r="H252" s="25"/>
    </row>
    <row r="253" customFormat="false" ht="12.75" hidden="false" customHeight="false" outlineLevel="0" collapsed="false">
      <c r="H253" s="25"/>
    </row>
    <row r="254" customFormat="false" ht="12.75" hidden="false" customHeight="false" outlineLevel="0" collapsed="false">
      <c r="H254" s="25"/>
    </row>
    <row r="255" customFormat="false" ht="12.75" hidden="false" customHeight="false" outlineLevel="0" collapsed="false">
      <c r="H255" s="25"/>
    </row>
    <row r="256" customFormat="false" ht="12.75" hidden="false" customHeight="false" outlineLevel="0" collapsed="false">
      <c r="H256" s="25"/>
    </row>
    <row r="257" customFormat="false" ht="12.75" hidden="false" customHeight="false" outlineLevel="0" collapsed="false">
      <c r="H257" s="25"/>
    </row>
    <row r="258" customFormat="false" ht="12.75" hidden="false" customHeight="false" outlineLevel="0" collapsed="false">
      <c r="H258" s="25"/>
    </row>
    <row r="259" customFormat="false" ht="12.75" hidden="false" customHeight="false" outlineLevel="0" collapsed="false">
      <c r="H259" s="25"/>
    </row>
    <row r="260" customFormat="false" ht="12.75" hidden="false" customHeight="false" outlineLevel="0" collapsed="false">
      <c r="H260" s="25"/>
    </row>
    <row r="261" customFormat="false" ht="12.75" hidden="false" customHeight="false" outlineLevel="0" collapsed="false">
      <c r="H261" s="25"/>
    </row>
    <row r="262" customFormat="false" ht="12.75" hidden="false" customHeight="false" outlineLevel="0" collapsed="false">
      <c r="H262" s="25"/>
    </row>
    <row r="263" customFormat="false" ht="12.75" hidden="false" customHeight="false" outlineLevel="0" collapsed="false">
      <c r="H263" s="25"/>
    </row>
    <row r="264" customFormat="false" ht="12.75" hidden="false" customHeight="false" outlineLevel="0" collapsed="false">
      <c r="H264" s="25"/>
    </row>
    <row r="265" customFormat="false" ht="12.75" hidden="false" customHeight="false" outlineLevel="0" collapsed="false">
      <c r="H265" s="25"/>
    </row>
    <row r="266" customFormat="false" ht="12.75" hidden="false" customHeight="false" outlineLevel="0" collapsed="false">
      <c r="H266" s="25"/>
    </row>
    <row r="267" customFormat="false" ht="12.75" hidden="false" customHeight="false" outlineLevel="0" collapsed="false">
      <c r="H267" s="25"/>
    </row>
    <row r="268" customFormat="false" ht="12.75" hidden="false" customHeight="false" outlineLevel="0" collapsed="false">
      <c r="H268" s="25"/>
    </row>
    <row r="269" customFormat="false" ht="12.75" hidden="false" customHeight="false" outlineLevel="0" collapsed="false">
      <c r="H269" s="25"/>
    </row>
    <row r="270" customFormat="false" ht="12.75" hidden="false" customHeight="false" outlineLevel="0" collapsed="false">
      <c r="H270" s="25"/>
    </row>
    <row r="271" customFormat="false" ht="12.75" hidden="false" customHeight="false" outlineLevel="0" collapsed="false">
      <c r="H271" s="25"/>
    </row>
    <row r="272" customFormat="false" ht="12.75" hidden="false" customHeight="false" outlineLevel="0" collapsed="false">
      <c r="H272" s="25"/>
    </row>
    <row r="273" customFormat="false" ht="12.75" hidden="false" customHeight="false" outlineLevel="0" collapsed="false">
      <c r="H273" s="25"/>
    </row>
    <row r="274" customFormat="false" ht="12.75" hidden="false" customHeight="false" outlineLevel="0" collapsed="false">
      <c r="H274" s="25"/>
    </row>
    <row r="275" customFormat="false" ht="12.75" hidden="false" customHeight="false" outlineLevel="0" collapsed="false">
      <c r="H275" s="25"/>
    </row>
    <row r="276" customFormat="false" ht="12.75" hidden="false" customHeight="false" outlineLevel="0" collapsed="false">
      <c r="H276" s="25"/>
    </row>
    <row r="277" customFormat="false" ht="12.75" hidden="false" customHeight="false" outlineLevel="0" collapsed="false">
      <c r="H277" s="25"/>
    </row>
    <row r="278" customFormat="false" ht="12.75" hidden="false" customHeight="false" outlineLevel="0" collapsed="false">
      <c r="H278" s="25"/>
    </row>
    <row r="279" customFormat="false" ht="12.75" hidden="false" customHeight="false" outlineLevel="0" collapsed="false">
      <c r="H279" s="25"/>
    </row>
    <row r="280" customFormat="false" ht="12.75" hidden="false" customHeight="false" outlineLevel="0" collapsed="false">
      <c r="H280" s="25"/>
    </row>
    <row r="281" customFormat="false" ht="12.75" hidden="false" customHeight="false" outlineLevel="0" collapsed="false">
      <c r="H281" s="25"/>
    </row>
    <row r="282" customFormat="false" ht="12.75" hidden="false" customHeight="false" outlineLevel="0" collapsed="false">
      <c r="H282" s="25"/>
    </row>
    <row r="283" customFormat="false" ht="12.75" hidden="false" customHeight="false" outlineLevel="0" collapsed="false">
      <c r="H283" s="25"/>
    </row>
    <row r="284" customFormat="false" ht="12.75" hidden="false" customHeight="false" outlineLevel="0" collapsed="false">
      <c r="H284" s="25"/>
    </row>
    <row r="285" customFormat="false" ht="12.75" hidden="false" customHeight="false" outlineLevel="0" collapsed="false">
      <c r="H285" s="25"/>
    </row>
    <row r="286" customFormat="false" ht="12.75" hidden="false" customHeight="false" outlineLevel="0" collapsed="false">
      <c r="H286" s="25"/>
    </row>
    <row r="287" customFormat="false" ht="12.75" hidden="false" customHeight="false" outlineLevel="0" collapsed="false">
      <c r="H287" s="25"/>
    </row>
    <row r="288" customFormat="false" ht="12.75" hidden="false" customHeight="false" outlineLevel="0" collapsed="false">
      <c r="H288" s="25"/>
    </row>
    <row r="289" customFormat="false" ht="12.75" hidden="false" customHeight="false" outlineLevel="0" collapsed="false">
      <c r="H289" s="25"/>
    </row>
    <row r="290" customFormat="false" ht="12.75" hidden="false" customHeight="false" outlineLevel="0" collapsed="false">
      <c r="H290" s="25"/>
    </row>
    <row r="291" customFormat="false" ht="12.75" hidden="false" customHeight="false" outlineLevel="0" collapsed="false">
      <c r="H291" s="25"/>
    </row>
    <row r="292" customFormat="false" ht="12.75" hidden="false" customHeight="false" outlineLevel="0" collapsed="false">
      <c r="H292" s="25"/>
    </row>
    <row r="293" customFormat="false" ht="12.75" hidden="false" customHeight="false" outlineLevel="0" collapsed="false">
      <c r="H293" s="25"/>
    </row>
    <row r="294" customFormat="false" ht="12.75" hidden="false" customHeight="false" outlineLevel="0" collapsed="false">
      <c r="H294" s="25"/>
    </row>
    <row r="295" customFormat="false" ht="12.75" hidden="false" customHeight="false" outlineLevel="0" collapsed="false">
      <c r="H295" s="25"/>
    </row>
    <row r="296" customFormat="false" ht="12.75" hidden="false" customHeight="false" outlineLevel="0" collapsed="false">
      <c r="H296" s="25"/>
    </row>
    <row r="297" customFormat="false" ht="12.75" hidden="false" customHeight="false" outlineLevel="0" collapsed="false">
      <c r="H297" s="25"/>
    </row>
    <row r="298" customFormat="false" ht="12.75" hidden="false" customHeight="false" outlineLevel="0" collapsed="false">
      <c r="H298" s="25"/>
    </row>
    <row r="299" customFormat="false" ht="12.75" hidden="false" customHeight="false" outlineLevel="0" collapsed="false">
      <c r="H299" s="25"/>
    </row>
    <row r="300" customFormat="false" ht="12.75" hidden="false" customHeight="false" outlineLevel="0" collapsed="false">
      <c r="H300" s="25"/>
    </row>
    <row r="301" customFormat="false" ht="12.75" hidden="false" customHeight="false" outlineLevel="0" collapsed="false">
      <c r="H301" s="25"/>
    </row>
    <row r="302" customFormat="false" ht="12.75" hidden="false" customHeight="false" outlineLevel="0" collapsed="false">
      <c r="H302" s="25"/>
    </row>
    <row r="303" customFormat="false" ht="12.75" hidden="false" customHeight="false" outlineLevel="0" collapsed="false">
      <c r="H303" s="25"/>
    </row>
    <row r="304" customFormat="false" ht="12.75" hidden="false" customHeight="false" outlineLevel="0" collapsed="false">
      <c r="H304" s="25"/>
    </row>
    <row r="305" customFormat="false" ht="12.75" hidden="false" customHeight="false" outlineLevel="0" collapsed="false">
      <c r="H305" s="25"/>
    </row>
    <row r="306" customFormat="false" ht="12.75" hidden="false" customHeight="false" outlineLevel="0" collapsed="false">
      <c r="H306" s="25"/>
    </row>
    <row r="307" customFormat="false" ht="12.75" hidden="false" customHeight="false" outlineLevel="0" collapsed="false">
      <c r="H307" s="25"/>
    </row>
    <row r="308" customFormat="false" ht="12.75" hidden="false" customHeight="false" outlineLevel="0" collapsed="false">
      <c r="H308" s="25"/>
    </row>
    <row r="309" customFormat="false" ht="12.75" hidden="false" customHeight="false" outlineLevel="0" collapsed="false">
      <c r="H309" s="25"/>
    </row>
    <row r="310" customFormat="false" ht="12.75" hidden="false" customHeight="false" outlineLevel="0" collapsed="false">
      <c r="H310" s="25"/>
    </row>
    <row r="311" customFormat="false" ht="12.75" hidden="false" customHeight="false" outlineLevel="0" collapsed="false">
      <c r="H311" s="25"/>
    </row>
    <row r="312" customFormat="false" ht="12.75" hidden="false" customHeight="false" outlineLevel="0" collapsed="false">
      <c r="H312" s="25"/>
    </row>
    <row r="313" customFormat="false" ht="12.75" hidden="false" customHeight="false" outlineLevel="0" collapsed="false">
      <c r="H313" s="25"/>
    </row>
    <row r="314" customFormat="false" ht="12.75" hidden="false" customHeight="false" outlineLevel="0" collapsed="false">
      <c r="H314" s="25"/>
    </row>
    <row r="315" customFormat="false" ht="12.75" hidden="false" customHeight="false" outlineLevel="0" collapsed="false">
      <c r="H315" s="25"/>
    </row>
    <row r="316" customFormat="false" ht="12.75" hidden="false" customHeight="false" outlineLevel="0" collapsed="false">
      <c r="H316" s="25"/>
    </row>
    <row r="317" customFormat="false" ht="12.75" hidden="false" customHeight="false" outlineLevel="0" collapsed="false">
      <c r="H317" s="25"/>
    </row>
    <row r="318" customFormat="false" ht="12.75" hidden="false" customHeight="false" outlineLevel="0" collapsed="false">
      <c r="H318" s="25"/>
    </row>
    <row r="319" customFormat="false" ht="12.75" hidden="false" customHeight="false" outlineLevel="0" collapsed="false">
      <c r="H319" s="25"/>
    </row>
    <row r="320" customFormat="false" ht="12.75" hidden="false" customHeight="false" outlineLevel="0" collapsed="false">
      <c r="H320" s="25"/>
    </row>
    <row r="321" customFormat="false" ht="12.75" hidden="false" customHeight="false" outlineLevel="0" collapsed="false">
      <c r="H321" s="25"/>
    </row>
    <row r="322" customFormat="false" ht="12.75" hidden="false" customHeight="false" outlineLevel="0" collapsed="false">
      <c r="H322" s="25"/>
    </row>
    <row r="323" customFormat="false" ht="12.75" hidden="false" customHeight="false" outlineLevel="0" collapsed="false">
      <c r="H323" s="25"/>
    </row>
    <row r="324" customFormat="false" ht="12.75" hidden="false" customHeight="false" outlineLevel="0" collapsed="false">
      <c r="H324" s="25"/>
    </row>
    <row r="325" customFormat="false" ht="12.75" hidden="false" customHeight="false" outlineLevel="0" collapsed="false">
      <c r="H325" s="25"/>
    </row>
    <row r="326" customFormat="false" ht="12.75" hidden="false" customHeight="false" outlineLevel="0" collapsed="false">
      <c r="H326" s="25"/>
    </row>
    <row r="327" customFormat="false" ht="12.75" hidden="false" customHeight="false" outlineLevel="0" collapsed="false">
      <c r="H327" s="25"/>
    </row>
    <row r="328" customFormat="false" ht="12.75" hidden="false" customHeight="false" outlineLevel="0" collapsed="false">
      <c r="H328" s="25"/>
    </row>
    <row r="329" customFormat="false" ht="12.75" hidden="false" customHeight="false" outlineLevel="0" collapsed="false">
      <c r="H329" s="25"/>
    </row>
    <row r="330" customFormat="false" ht="12.75" hidden="false" customHeight="false" outlineLevel="0" collapsed="false">
      <c r="H330" s="25"/>
    </row>
    <row r="331" customFormat="false" ht="12.75" hidden="false" customHeight="false" outlineLevel="0" collapsed="false">
      <c r="H331" s="25"/>
    </row>
    <row r="332" customFormat="false" ht="12.75" hidden="false" customHeight="false" outlineLevel="0" collapsed="false">
      <c r="H332" s="25"/>
    </row>
    <row r="333" customFormat="false" ht="12.75" hidden="false" customHeight="false" outlineLevel="0" collapsed="false">
      <c r="H333" s="25"/>
    </row>
    <row r="334" customFormat="false" ht="12.75" hidden="false" customHeight="false" outlineLevel="0" collapsed="false">
      <c r="H334" s="25"/>
    </row>
    <row r="335" customFormat="false" ht="12.75" hidden="false" customHeight="false" outlineLevel="0" collapsed="false">
      <c r="H335" s="25"/>
    </row>
    <row r="336" customFormat="false" ht="12.75" hidden="false" customHeight="false" outlineLevel="0" collapsed="false">
      <c r="H336" s="25"/>
    </row>
    <row r="337" customFormat="false" ht="12.75" hidden="false" customHeight="false" outlineLevel="0" collapsed="false">
      <c r="H337" s="25"/>
    </row>
    <row r="338" customFormat="false" ht="12.75" hidden="false" customHeight="false" outlineLevel="0" collapsed="false">
      <c r="H338" s="25"/>
    </row>
    <row r="339" customFormat="false" ht="12.75" hidden="false" customHeight="false" outlineLevel="0" collapsed="false">
      <c r="H339" s="25"/>
    </row>
    <row r="340" customFormat="false" ht="12.75" hidden="false" customHeight="false" outlineLevel="0" collapsed="false">
      <c r="H340" s="25"/>
    </row>
    <row r="341" customFormat="false" ht="12.75" hidden="false" customHeight="false" outlineLevel="0" collapsed="false">
      <c r="H341" s="25"/>
    </row>
    <row r="342" customFormat="false" ht="12.75" hidden="false" customHeight="false" outlineLevel="0" collapsed="false">
      <c r="H342" s="25"/>
    </row>
    <row r="343" customFormat="false" ht="12.75" hidden="false" customHeight="false" outlineLevel="0" collapsed="false">
      <c r="H343" s="25"/>
    </row>
    <row r="344" customFormat="false" ht="12.75" hidden="false" customHeight="false" outlineLevel="0" collapsed="false">
      <c r="H344" s="25"/>
    </row>
    <row r="345" customFormat="false" ht="12.75" hidden="false" customHeight="false" outlineLevel="0" collapsed="false">
      <c r="H345" s="25"/>
    </row>
    <row r="346" customFormat="false" ht="12.75" hidden="false" customHeight="false" outlineLevel="0" collapsed="false">
      <c r="H346" s="25"/>
    </row>
    <row r="347" customFormat="false" ht="12.75" hidden="false" customHeight="false" outlineLevel="0" collapsed="false">
      <c r="H347" s="25"/>
    </row>
    <row r="348" customFormat="false" ht="12.75" hidden="false" customHeight="false" outlineLevel="0" collapsed="false">
      <c r="H348" s="25"/>
    </row>
    <row r="349" customFormat="false" ht="12.75" hidden="false" customHeight="false" outlineLevel="0" collapsed="false">
      <c r="H349" s="25"/>
    </row>
    <row r="350" customFormat="false" ht="12.75" hidden="false" customHeight="false" outlineLevel="0" collapsed="false">
      <c r="H350" s="25"/>
    </row>
    <row r="351" customFormat="false" ht="12.75" hidden="false" customHeight="false" outlineLevel="0" collapsed="false">
      <c r="H351" s="25"/>
    </row>
    <row r="352" customFormat="false" ht="12.75" hidden="false" customHeight="false" outlineLevel="0" collapsed="false">
      <c r="H352" s="25"/>
    </row>
    <row r="353" customFormat="false" ht="12.75" hidden="false" customHeight="false" outlineLevel="0" collapsed="false">
      <c r="H353" s="25"/>
    </row>
    <row r="354" customFormat="false" ht="12.75" hidden="false" customHeight="false" outlineLevel="0" collapsed="false">
      <c r="H354" s="25"/>
    </row>
    <row r="355" customFormat="false" ht="12.75" hidden="false" customHeight="false" outlineLevel="0" collapsed="false">
      <c r="H355" s="25"/>
    </row>
    <row r="356" customFormat="false" ht="12.75" hidden="false" customHeight="false" outlineLevel="0" collapsed="false">
      <c r="H356" s="25"/>
    </row>
    <row r="357" customFormat="false" ht="12.75" hidden="false" customHeight="false" outlineLevel="0" collapsed="false">
      <c r="H357" s="25"/>
    </row>
    <row r="358" customFormat="false" ht="12.75" hidden="false" customHeight="false" outlineLevel="0" collapsed="false">
      <c r="H358" s="25"/>
    </row>
    <row r="359" customFormat="false" ht="12.75" hidden="false" customHeight="false" outlineLevel="0" collapsed="false">
      <c r="H359" s="25"/>
    </row>
    <row r="360" customFormat="false" ht="12.75" hidden="false" customHeight="false" outlineLevel="0" collapsed="false">
      <c r="H360" s="25"/>
    </row>
    <row r="361" customFormat="false" ht="12.75" hidden="false" customHeight="false" outlineLevel="0" collapsed="false">
      <c r="H361" s="25"/>
    </row>
    <row r="362" customFormat="false" ht="12.75" hidden="false" customHeight="false" outlineLevel="0" collapsed="false">
      <c r="H362" s="25"/>
    </row>
    <row r="363" customFormat="false" ht="12.75" hidden="false" customHeight="false" outlineLevel="0" collapsed="false">
      <c r="H363" s="25"/>
    </row>
    <row r="364" customFormat="false" ht="12.75" hidden="false" customHeight="false" outlineLevel="0" collapsed="false">
      <c r="H364" s="25"/>
    </row>
    <row r="365" customFormat="false" ht="12.75" hidden="false" customHeight="false" outlineLevel="0" collapsed="false">
      <c r="H365" s="25"/>
    </row>
    <row r="366" customFormat="false" ht="12.75" hidden="false" customHeight="false" outlineLevel="0" collapsed="false">
      <c r="H366" s="25"/>
    </row>
    <row r="367" customFormat="false" ht="12.75" hidden="false" customHeight="false" outlineLevel="0" collapsed="false">
      <c r="H367" s="25"/>
    </row>
    <row r="368" customFormat="false" ht="12.75" hidden="false" customHeight="false" outlineLevel="0" collapsed="false">
      <c r="H368" s="25"/>
    </row>
    <row r="369" customFormat="false" ht="12.75" hidden="false" customHeight="false" outlineLevel="0" collapsed="false">
      <c r="H369" s="25"/>
    </row>
    <row r="370" customFormat="false" ht="12.75" hidden="false" customHeight="false" outlineLevel="0" collapsed="false">
      <c r="H370" s="25"/>
    </row>
    <row r="371" customFormat="false" ht="12.75" hidden="false" customHeight="false" outlineLevel="0" collapsed="false">
      <c r="H371" s="25"/>
    </row>
    <row r="372" customFormat="false" ht="12.75" hidden="false" customHeight="false" outlineLevel="0" collapsed="false">
      <c r="H372" s="25"/>
    </row>
    <row r="373" customFormat="false" ht="12.75" hidden="false" customHeight="false" outlineLevel="0" collapsed="false">
      <c r="H373" s="25"/>
    </row>
    <row r="374" customFormat="false" ht="12.75" hidden="false" customHeight="false" outlineLevel="0" collapsed="false">
      <c r="H374" s="25"/>
    </row>
    <row r="375" customFormat="false" ht="12.75" hidden="false" customHeight="false" outlineLevel="0" collapsed="false">
      <c r="H375" s="25"/>
    </row>
    <row r="376" customFormat="false" ht="12.75" hidden="false" customHeight="false" outlineLevel="0" collapsed="false">
      <c r="H376" s="25"/>
    </row>
    <row r="377" customFormat="false" ht="12.75" hidden="false" customHeight="false" outlineLevel="0" collapsed="false">
      <c r="H377" s="25"/>
    </row>
    <row r="378" customFormat="false" ht="12.75" hidden="false" customHeight="false" outlineLevel="0" collapsed="false">
      <c r="H378" s="25"/>
    </row>
    <row r="379" customFormat="false" ht="12.75" hidden="false" customHeight="false" outlineLevel="0" collapsed="false">
      <c r="H379" s="25"/>
    </row>
    <row r="380" customFormat="false" ht="12.75" hidden="false" customHeight="false" outlineLevel="0" collapsed="false">
      <c r="H380" s="25"/>
    </row>
    <row r="381" customFormat="false" ht="12.75" hidden="false" customHeight="false" outlineLevel="0" collapsed="false">
      <c r="H381" s="25"/>
    </row>
    <row r="382" customFormat="false" ht="12.75" hidden="false" customHeight="false" outlineLevel="0" collapsed="false">
      <c r="H382" s="25"/>
    </row>
    <row r="383" customFormat="false" ht="12.75" hidden="false" customHeight="false" outlineLevel="0" collapsed="false">
      <c r="H383" s="25"/>
    </row>
    <row r="384" customFormat="false" ht="12.75" hidden="false" customHeight="false" outlineLevel="0" collapsed="false">
      <c r="H384" s="25"/>
    </row>
    <row r="385" customFormat="false" ht="12.75" hidden="false" customHeight="false" outlineLevel="0" collapsed="false">
      <c r="H385" s="25"/>
    </row>
    <row r="386" customFormat="false" ht="12.75" hidden="false" customHeight="false" outlineLevel="0" collapsed="false">
      <c r="H386" s="25"/>
    </row>
    <row r="387" customFormat="false" ht="12.75" hidden="false" customHeight="false" outlineLevel="0" collapsed="false">
      <c r="H387" s="25"/>
    </row>
    <row r="388" customFormat="false" ht="12.75" hidden="false" customHeight="false" outlineLevel="0" collapsed="false">
      <c r="H388" s="25"/>
    </row>
    <row r="389" customFormat="false" ht="12.75" hidden="false" customHeight="false" outlineLevel="0" collapsed="false">
      <c r="H389" s="25"/>
    </row>
    <row r="390" customFormat="false" ht="12.75" hidden="false" customHeight="false" outlineLevel="0" collapsed="false">
      <c r="H390" s="25"/>
    </row>
    <row r="391" customFormat="false" ht="12.75" hidden="false" customHeight="false" outlineLevel="0" collapsed="false">
      <c r="H391" s="25"/>
    </row>
    <row r="392" customFormat="false" ht="12.75" hidden="false" customHeight="false" outlineLevel="0" collapsed="false">
      <c r="H392" s="25"/>
    </row>
    <row r="393" customFormat="false" ht="12.75" hidden="false" customHeight="false" outlineLevel="0" collapsed="false">
      <c r="H393" s="25"/>
    </row>
    <row r="394" customFormat="false" ht="12.75" hidden="false" customHeight="false" outlineLevel="0" collapsed="false">
      <c r="H394" s="25"/>
    </row>
    <row r="395" customFormat="false" ht="12.75" hidden="false" customHeight="false" outlineLevel="0" collapsed="false">
      <c r="H395" s="25"/>
    </row>
    <row r="396" customFormat="false" ht="12.75" hidden="false" customHeight="false" outlineLevel="0" collapsed="false">
      <c r="H396" s="25"/>
    </row>
    <row r="397" customFormat="false" ht="12.75" hidden="false" customHeight="false" outlineLevel="0" collapsed="false">
      <c r="H397" s="25"/>
    </row>
    <row r="398" customFormat="false" ht="12.75" hidden="false" customHeight="false" outlineLevel="0" collapsed="false">
      <c r="H398" s="25"/>
    </row>
    <row r="399" customFormat="false" ht="12.75" hidden="false" customHeight="false" outlineLevel="0" collapsed="false">
      <c r="H399" s="25"/>
    </row>
    <row r="400" customFormat="false" ht="12.75" hidden="false" customHeight="false" outlineLevel="0" collapsed="false">
      <c r="H400" s="25"/>
    </row>
    <row r="401" customFormat="false" ht="12.75" hidden="false" customHeight="false" outlineLevel="0" collapsed="false">
      <c r="H401" s="25"/>
    </row>
    <row r="402" customFormat="false" ht="12.75" hidden="false" customHeight="false" outlineLevel="0" collapsed="false">
      <c r="H402" s="25"/>
    </row>
    <row r="403" customFormat="false" ht="12.75" hidden="false" customHeight="false" outlineLevel="0" collapsed="false">
      <c r="H403" s="25"/>
    </row>
    <row r="404" customFormat="false" ht="12.75" hidden="false" customHeight="false" outlineLevel="0" collapsed="false">
      <c r="H404" s="25"/>
    </row>
    <row r="405" customFormat="false" ht="12.75" hidden="false" customHeight="false" outlineLevel="0" collapsed="false">
      <c r="H405" s="25"/>
    </row>
    <row r="406" customFormat="false" ht="12.75" hidden="false" customHeight="false" outlineLevel="0" collapsed="false">
      <c r="H406" s="25"/>
    </row>
    <row r="407" customFormat="false" ht="12.75" hidden="false" customHeight="false" outlineLevel="0" collapsed="false">
      <c r="H407" s="25"/>
    </row>
    <row r="408" customFormat="false" ht="12.75" hidden="false" customHeight="false" outlineLevel="0" collapsed="false">
      <c r="H408" s="25"/>
    </row>
    <row r="409" customFormat="false" ht="12.75" hidden="false" customHeight="false" outlineLevel="0" collapsed="false">
      <c r="H409" s="25"/>
    </row>
    <row r="410" customFormat="false" ht="12.75" hidden="false" customHeight="false" outlineLevel="0" collapsed="false">
      <c r="H410" s="25"/>
    </row>
    <row r="411" customFormat="false" ht="12.75" hidden="false" customHeight="false" outlineLevel="0" collapsed="false">
      <c r="H411" s="25"/>
    </row>
    <row r="412" customFormat="false" ht="12.75" hidden="false" customHeight="false" outlineLevel="0" collapsed="false">
      <c r="H412" s="25"/>
    </row>
    <row r="413" customFormat="false" ht="12.75" hidden="false" customHeight="false" outlineLevel="0" collapsed="false">
      <c r="H413" s="25"/>
    </row>
    <row r="414" customFormat="false" ht="12.75" hidden="false" customHeight="false" outlineLevel="0" collapsed="false">
      <c r="H414" s="25"/>
    </row>
    <row r="415" customFormat="false" ht="12.75" hidden="false" customHeight="false" outlineLevel="0" collapsed="false">
      <c r="H415" s="25"/>
    </row>
    <row r="416" customFormat="false" ht="12.75" hidden="false" customHeight="false" outlineLevel="0" collapsed="false">
      <c r="H416" s="25"/>
    </row>
    <row r="417" customFormat="false" ht="12.75" hidden="false" customHeight="false" outlineLevel="0" collapsed="false">
      <c r="H417" s="25"/>
    </row>
    <row r="418" customFormat="false" ht="12.75" hidden="false" customHeight="false" outlineLevel="0" collapsed="false">
      <c r="H418" s="25"/>
    </row>
    <row r="419" customFormat="false" ht="12.75" hidden="false" customHeight="false" outlineLevel="0" collapsed="false">
      <c r="H419" s="25"/>
    </row>
    <row r="420" customFormat="false" ht="12.75" hidden="false" customHeight="false" outlineLevel="0" collapsed="false">
      <c r="H420" s="25"/>
    </row>
    <row r="421" customFormat="false" ht="12.75" hidden="false" customHeight="false" outlineLevel="0" collapsed="false">
      <c r="H421" s="25"/>
    </row>
    <row r="422" customFormat="false" ht="12.75" hidden="false" customHeight="false" outlineLevel="0" collapsed="false">
      <c r="H422" s="25"/>
    </row>
    <row r="423" customFormat="false" ht="12.75" hidden="false" customHeight="false" outlineLevel="0" collapsed="false">
      <c r="H423" s="25"/>
    </row>
    <row r="424" customFormat="false" ht="12.75" hidden="false" customHeight="false" outlineLevel="0" collapsed="false">
      <c r="H424" s="25"/>
    </row>
    <row r="425" customFormat="false" ht="12.75" hidden="false" customHeight="false" outlineLevel="0" collapsed="false">
      <c r="H425" s="25"/>
    </row>
    <row r="426" customFormat="false" ht="12.75" hidden="false" customHeight="false" outlineLevel="0" collapsed="false">
      <c r="H426" s="25"/>
    </row>
    <row r="427" customFormat="false" ht="12.75" hidden="false" customHeight="false" outlineLevel="0" collapsed="false">
      <c r="H427" s="25"/>
    </row>
    <row r="428" customFormat="false" ht="12.75" hidden="false" customHeight="false" outlineLevel="0" collapsed="false">
      <c r="H428" s="25"/>
    </row>
    <row r="429" customFormat="false" ht="12.75" hidden="false" customHeight="false" outlineLevel="0" collapsed="false">
      <c r="H429" s="25"/>
    </row>
    <row r="430" customFormat="false" ht="12.75" hidden="false" customHeight="false" outlineLevel="0" collapsed="false">
      <c r="H430" s="25"/>
    </row>
    <row r="431" customFormat="false" ht="12.75" hidden="false" customHeight="false" outlineLevel="0" collapsed="false">
      <c r="H431" s="25"/>
    </row>
    <row r="432" customFormat="false" ht="12.75" hidden="false" customHeight="false" outlineLevel="0" collapsed="false">
      <c r="H432" s="25"/>
    </row>
    <row r="433" customFormat="false" ht="12.75" hidden="false" customHeight="false" outlineLevel="0" collapsed="false">
      <c r="H433" s="25"/>
    </row>
    <row r="434" customFormat="false" ht="12.75" hidden="false" customHeight="false" outlineLevel="0" collapsed="false">
      <c r="H434" s="25"/>
    </row>
    <row r="435" customFormat="false" ht="12.75" hidden="false" customHeight="false" outlineLevel="0" collapsed="false">
      <c r="H435" s="25"/>
    </row>
    <row r="436" customFormat="false" ht="12.75" hidden="false" customHeight="false" outlineLevel="0" collapsed="false">
      <c r="H436" s="25"/>
    </row>
    <row r="437" customFormat="false" ht="12.75" hidden="false" customHeight="false" outlineLevel="0" collapsed="false">
      <c r="H437" s="25"/>
    </row>
    <row r="438" customFormat="false" ht="12.75" hidden="false" customHeight="false" outlineLevel="0" collapsed="false">
      <c r="H438" s="25"/>
    </row>
    <row r="439" customFormat="false" ht="12.75" hidden="false" customHeight="false" outlineLevel="0" collapsed="false">
      <c r="H439" s="25"/>
    </row>
    <row r="440" customFormat="false" ht="12.75" hidden="false" customHeight="false" outlineLevel="0" collapsed="false">
      <c r="H440" s="25"/>
    </row>
    <row r="441" customFormat="false" ht="12.75" hidden="false" customHeight="false" outlineLevel="0" collapsed="false">
      <c r="H441" s="25"/>
    </row>
    <row r="442" customFormat="false" ht="12.75" hidden="false" customHeight="false" outlineLevel="0" collapsed="false">
      <c r="H442" s="25"/>
    </row>
    <row r="443" customFormat="false" ht="12.75" hidden="false" customHeight="false" outlineLevel="0" collapsed="false">
      <c r="H443" s="25"/>
    </row>
    <row r="444" customFormat="false" ht="12.75" hidden="false" customHeight="false" outlineLevel="0" collapsed="false">
      <c r="H444" s="25"/>
    </row>
    <row r="445" customFormat="false" ht="12.75" hidden="false" customHeight="false" outlineLevel="0" collapsed="false">
      <c r="H445" s="25"/>
    </row>
    <row r="446" customFormat="false" ht="12.75" hidden="false" customHeight="false" outlineLevel="0" collapsed="false">
      <c r="H446" s="25"/>
    </row>
    <row r="447" customFormat="false" ht="12.75" hidden="false" customHeight="false" outlineLevel="0" collapsed="false">
      <c r="H447" s="25"/>
    </row>
    <row r="448" customFormat="false" ht="12.75" hidden="false" customHeight="false" outlineLevel="0" collapsed="false">
      <c r="H448" s="25"/>
    </row>
    <row r="449" customFormat="false" ht="12.75" hidden="false" customHeight="false" outlineLevel="0" collapsed="false">
      <c r="H449" s="25"/>
    </row>
    <row r="450" customFormat="false" ht="12.75" hidden="false" customHeight="false" outlineLevel="0" collapsed="false">
      <c r="H450" s="25"/>
    </row>
    <row r="451" customFormat="false" ht="12.75" hidden="false" customHeight="false" outlineLevel="0" collapsed="false">
      <c r="H451" s="25"/>
    </row>
    <row r="452" customFormat="false" ht="12.75" hidden="false" customHeight="false" outlineLevel="0" collapsed="false">
      <c r="H452" s="25"/>
    </row>
    <row r="453" customFormat="false" ht="12.75" hidden="false" customHeight="false" outlineLevel="0" collapsed="false">
      <c r="H453" s="25"/>
    </row>
    <row r="454" customFormat="false" ht="12.75" hidden="false" customHeight="false" outlineLevel="0" collapsed="false">
      <c r="H454" s="25"/>
    </row>
    <row r="455" customFormat="false" ht="12.75" hidden="false" customHeight="false" outlineLevel="0" collapsed="false">
      <c r="H455" s="25"/>
    </row>
    <row r="456" customFormat="false" ht="12.75" hidden="false" customHeight="false" outlineLevel="0" collapsed="false">
      <c r="H456" s="25"/>
    </row>
    <row r="457" customFormat="false" ht="12.75" hidden="false" customHeight="false" outlineLevel="0" collapsed="false">
      <c r="H457" s="25"/>
    </row>
    <row r="458" customFormat="false" ht="12.75" hidden="false" customHeight="false" outlineLevel="0" collapsed="false">
      <c r="H458" s="25"/>
    </row>
    <row r="459" customFormat="false" ht="12.75" hidden="false" customHeight="false" outlineLevel="0" collapsed="false">
      <c r="H459" s="25"/>
    </row>
    <row r="460" customFormat="false" ht="12.75" hidden="false" customHeight="false" outlineLevel="0" collapsed="false">
      <c r="H460" s="25"/>
    </row>
    <row r="461" customFormat="false" ht="12.75" hidden="false" customHeight="false" outlineLevel="0" collapsed="false">
      <c r="H461" s="25"/>
    </row>
    <row r="462" customFormat="false" ht="12.75" hidden="false" customHeight="false" outlineLevel="0" collapsed="false">
      <c r="H462" s="25"/>
    </row>
    <row r="463" customFormat="false" ht="12.75" hidden="false" customHeight="false" outlineLevel="0" collapsed="false">
      <c r="H463" s="25"/>
    </row>
    <row r="464" customFormat="false" ht="12.75" hidden="false" customHeight="false" outlineLevel="0" collapsed="false">
      <c r="H464" s="25"/>
    </row>
    <row r="465" customFormat="false" ht="12.75" hidden="false" customHeight="false" outlineLevel="0" collapsed="false">
      <c r="H465" s="25"/>
    </row>
    <row r="466" customFormat="false" ht="12.75" hidden="false" customHeight="false" outlineLevel="0" collapsed="false">
      <c r="H466" s="25"/>
    </row>
    <row r="467" customFormat="false" ht="12.75" hidden="false" customHeight="false" outlineLevel="0" collapsed="false">
      <c r="H467" s="25"/>
    </row>
    <row r="468" customFormat="false" ht="12.75" hidden="false" customHeight="false" outlineLevel="0" collapsed="false">
      <c r="H468" s="25"/>
    </row>
    <row r="469" customFormat="false" ht="12.75" hidden="false" customHeight="false" outlineLevel="0" collapsed="false">
      <c r="H469" s="25"/>
    </row>
    <row r="470" customFormat="false" ht="12.75" hidden="false" customHeight="false" outlineLevel="0" collapsed="false">
      <c r="H470" s="25"/>
    </row>
    <row r="471" customFormat="false" ht="12.75" hidden="false" customHeight="false" outlineLevel="0" collapsed="false">
      <c r="H471" s="25"/>
    </row>
    <row r="472" customFormat="false" ht="12.75" hidden="false" customHeight="false" outlineLevel="0" collapsed="false">
      <c r="H472" s="25"/>
    </row>
    <row r="473" customFormat="false" ht="12.75" hidden="false" customHeight="false" outlineLevel="0" collapsed="false">
      <c r="H473" s="25"/>
    </row>
    <row r="474" customFormat="false" ht="12.75" hidden="false" customHeight="false" outlineLevel="0" collapsed="false">
      <c r="H474" s="25"/>
    </row>
    <row r="475" customFormat="false" ht="12.75" hidden="false" customHeight="false" outlineLevel="0" collapsed="false">
      <c r="H475" s="25"/>
    </row>
    <row r="476" customFormat="false" ht="12.75" hidden="false" customHeight="false" outlineLevel="0" collapsed="false">
      <c r="H476" s="25"/>
    </row>
    <row r="477" customFormat="false" ht="12.75" hidden="false" customHeight="false" outlineLevel="0" collapsed="false">
      <c r="H477" s="25"/>
    </row>
    <row r="478" customFormat="false" ht="12.75" hidden="false" customHeight="false" outlineLevel="0" collapsed="false">
      <c r="H478" s="25"/>
    </row>
    <row r="479" customFormat="false" ht="12.75" hidden="false" customHeight="false" outlineLevel="0" collapsed="false">
      <c r="H479" s="25"/>
    </row>
    <row r="480" customFormat="false" ht="12.75" hidden="false" customHeight="false" outlineLevel="0" collapsed="false">
      <c r="H480" s="25"/>
    </row>
    <row r="481" customFormat="false" ht="12.75" hidden="false" customHeight="false" outlineLevel="0" collapsed="false">
      <c r="H481" s="25"/>
    </row>
    <row r="482" customFormat="false" ht="12.75" hidden="false" customHeight="false" outlineLevel="0" collapsed="false">
      <c r="H482" s="25"/>
    </row>
    <row r="483" customFormat="false" ht="12.75" hidden="false" customHeight="false" outlineLevel="0" collapsed="false">
      <c r="H483" s="25"/>
    </row>
    <row r="484" customFormat="false" ht="12.75" hidden="false" customHeight="false" outlineLevel="0" collapsed="false">
      <c r="H484" s="25"/>
    </row>
    <row r="485" customFormat="false" ht="12.75" hidden="false" customHeight="false" outlineLevel="0" collapsed="false">
      <c r="H485" s="25"/>
    </row>
    <row r="486" customFormat="false" ht="12.75" hidden="false" customHeight="false" outlineLevel="0" collapsed="false">
      <c r="H486" s="25"/>
    </row>
    <row r="487" customFormat="false" ht="12.75" hidden="false" customHeight="false" outlineLevel="0" collapsed="false">
      <c r="H487" s="25"/>
    </row>
    <row r="488" customFormat="false" ht="12.75" hidden="false" customHeight="false" outlineLevel="0" collapsed="false">
      <c r="H488" s="25"/>
    </row>
    <row r="489" customFormat="false" ht="12.75" hidden="false" customHeight="false" outlineLevel="0" collapsed="false">
      <c r="H489" s="25"/>
    </row>
    <row r="490" customFormat="false" ht="12.75" hidden="false" customHeight="false" outlineLevel="0" collapsed="false">
      <c r="H490" s="25"/>
    </row>
    <row r="491" customFormat="false" ht="12.75" hidden="false" customHeight="false" outlineLevel="0" collapsed="false">
      <c r="H491" s="25"/>
    </row>
    <row r="492" customFormat="false" ht="12.75" hidden="false" customHeight="false" outlineLevel="0" collapsed="false">
      <c r="H492" s="25"/>
    </row>
    <row r="493" customFormat="false" ht="12.75" hidden="false" customHeight="false" outlineLevel="0" collapsed="false">
      <c r="H493" s="25"/>
    </row>
    <row r="494" customFormat="false" ht="12.75" hidden="false" customHeight="false" outlineLevel="0" collapsed="false">
      <c r="H494" s="25"/>
    </row>
    <row r="495" customFormat="false" ht="12.75" hidden="false" customHeight="false" outlineLevel="0" collapsed="false">
      <c r="H495" s="25"/>
    </row>
    <row r="496" customFormat="false" ht="12.75" hidden="false" customHeight="false" outlineLevel="0" collapsed="false">
      <c r="H496" s="25"/>
    </row>
    <row r="497" customFormat="false" ht="12.75" hidden="false" customHeight="false" outlineLevel="0" collapsed="false">
      <c r="H497" s="25"/>
    </row>
    <row r="498" customFormat="false" ht="12.75" hidden="false" customHeight="false" outlineLevel="0" collapsed="false">
      <c r="H498" s="25"/>
    </row>
    <row r="499" customFormat="false" ht="12.75" hidden="false" customHeight="false" outlineLevel="0" collapsed="false">
      <c r="H499" s="25"/>
    </row>
    <row r="500" customFormat="false" ht="12.75" hidden="false" customHeight="false" outlineLevel="0" collapsed="false">
      <c r="H500" s="25"/>
    </row>
    <row r="501" customFormat="false" ht="12.75" hidden="false" customHeight="false" outlineLevel="0" collapsed="false">
      <c r="H501" s="25"/>
    </row>
    <row r="502" customFormat="false" ht="12.75" hidden="false" customHeight="false" outlineLevel="0" collapsed="false">
      <c r="H502" s="25"/>
    </row>
    <row r="503" customFormat="false" ht="12.75" hidden="false" customHeight="false" outlineLevel="0" collapsed="false">
      <c r="H503" s="25"/>
    </row>
    <row r="504" customFormat="false" ht="12.75" hidden="false" customHeight="false" outlineLevel="0" collapsed="false">
      <c r="H504" s="25"/>
    </row>
    <row r="505" customFormat="false" ht="12.75" hidden="false" customHeight="false" outlineLevel="0" collapsed="false">
      <c r="H505" s="25"/>
    </row>
    <row r="506" customFormat="false" ht="12.75" hidden="false" customHeight="false" outlineLevel="0" collapsed="false">
      <c r="H506" s="25"/>
    </row>
    <row r="507" customFormat="false" ht="12.75" hidden="false" customHeight="false" outlineLevel="0" collapsed="false">
      <c r="H507" s="25"/>
    </row>
    <row r="508" customFormat="false" ht="12.75" hidden="false" customHeight="false" outlineLevel="0" collapsed="false">
      <c r="H508" s="25"/>
    </row>
    <row r="509" customFormat="false" ht="12.75" hidden="false" customHeight="false" outlineLevel="0" collapsed="false">
      <c r="H509" s="25"/>
    </row>
    <row r="510" customFormat="false" ht="12.75" hidden="false" customHeight="false" outlineLevel="0" collapsed="false">
      <c r="H510" s="25"/>
    </row>
    <row r="511" customFormat="false" ht="12.75" hidden="false" customHeight="false" outlineLevel="0" collapsed="false">
      <c r="H511" s="25"/>
    </row>
    <row r="512" customFormat="false" ht="12.75" hidden="false" customHeight="false" outlineLevel="0" collapsed="false">
      <c r="H512" s="25"/>
    </row>
    <row r="513" customFormat="false" ht="12.75" hidden="false" customHeight="false" outlineLevel="0" collapsed="false">
      <c r="H513" s="25"/>
    </row>
    <row r="514" customFormat="false" ht="12.75" hidden="false" customHeight="false" outlineLevel="0" collapsed="false">
      <c r="H514" s="25"/>
    </row>
    <row r="515" customFormat="false" ht="12.75" hidden="false" customHeight="false" outlineLevel="0" collapsed="false">
      <c r="H515" s="25"/>
    </row>
    <row r="516" customFormat="false" ht="12.75" hidden="false" customHeight="false" outlineLevel="0" collapsed="false">
      <c r="H516" s="25"/>
    </row>
    <row r="517" customFormat="false" ht="12.75" hidden="false" customHeight="false" outlineLevel="0" collapsed="false">
      <c r="H517" s="25"/>
    </row>
    <row r="518" customFormat="false" ht="12.75" hidden="false" customHeight="false" outlineLevel="0" collapsed="false">
      <c r="H518" s="25"/>
    </row>
    <row r="519" customFormat="false" ht="12.75" hidden="false" customHeight="false" outlineLevel="0" collapsed="false">
      <c r="H519" s="25"/>
    </row>
    <row r="520" customFormat="false" ht="12.75" hidden="false" customHeight="false" outlineLevel="0" collapsed="false">
      <c r="H520" s="25"/>
    </row>
    <row r="521" customFormat="false" ht="12.75" hidden="false" customHeight="false" outlineLevel="0" collapsed="false">
      <c r="H521" s="25"/>
    </row>
    <row r="522" customFormat="false" ht="12.75" hidden="false" customHeight="false" outlineLevel="0" collapsed="false">
      <c r="H522" s="25"/>
    </row>
    <row r="523" customFormat="false" ht="12.75" hidden="false" customHeight="false" outlineLevel="0" collapsed="false">
      <c r="H523" s="25"/>
    </row>
    <row r="524" customFormat="false" ht="12.75" hidden="false" customHeight="false" outlineLevel="0" collapsed="false">
      <c r="H524" s="25"/>
    </row>
    <row r="525" customFormat="false" ht="12.75" hidden="false" customHeight="false" outlineLevel="0" collapsed="false">
      <c r="H525" s="25"/>
    </row>
    <row r="526" customFormat="false" ht="12.75" hidden="false" customHeight="false" outlineLevel="0" collapsed="false">
      <c r="H526" s="25"/>
    </row>
    <row r="527" customFormat="false" ht="12.75" hidden="false" customHeight="false" outlineLevel="0" collapsed="false">
      <c r="H527" s="25"/>
    </row>
    <row r="528" customFormat="false" ht="12.75" hidden="false" customHeight="false" outlineLevel="0" collapsed="false">
      <c r="H528" s="25"/>
    </row>
    <row r="529" customFormat="false" ht="12.75" hidden="false" customHeight="false" outlineLevel="0" collapsed="false">
      <c r="H529" s="25"/>
    </row>
    <row r="530" customFormat="false" ht="12.75" hidden="false" customHeight="false" outlineLevel="0" collapsed="false">
      <c r="H530" s="25"/>
    </row>
    <row r="531" customFormat="false" ht="12.75" hidden="false" customHeight="false" outlineLevel="0" collapsed="false">
      <c r="H531" s="25"/>
    </row>
    <row r="532" customFormat="false" ht="12.75" hidden="false" customHeight="false" outlineLevel="0" collapsed="false">
      <c r="H532" s="25"/>
    </row>
    <row r="533" customFormat="false" ht="12.75" hidden="false" customHeight="false" outlineLevel="0" collapsed="false">
      <c r="H533" s="25"/>
    </row>
    <row r="534" customFormat="false" ht="12.75" hidden="false" customHeight="false" outlineLevel="0" collapsed="false">
      <c r="H534" s="25"/>
    </row>
    <row r="535" customFormat="false" ht="12.75" hidden="false" customHeight="false" outlineLevel="0" collapsed="false">
      <c r="H535" s="25"/>
    </row>
    <row r="536" customFormat="false" ht="12.75" hidden="false" customHeight="false" outlineLevel="0" collapsed="false">
      <c r="H536" s="25"/>
    </row>
    <row r="537" customFormat="false" ht="12.75" hidden="false" customHeight="false" outlineLevel="0" collapsed="false">
      <c r="H537" s="25"/>
    </row>
    <row r="538" customFormat="false" ht="12.75" hidden="false" customHeight="false" outlineLevel="0" collapsed="false">
      <c r="H538" s="25"/>
    </row>
    <row r="539" customFormat="false" ht="12.75" hidden="false" customHeight="false" outlineLevel="0" collapsed="false">
      <c r="H539" s="25"/>
    </row>
    <row r="540" customFormat="false" ht="12.75" hidden="false" customHeight="false" outlineLevel="0" collapsed="false">
      <c r="H540" s="25"/>
    </row>
    <row r="541" customFormat="false" ht="12.75" hidden="false" customHeight="false" outlineLevel="0" collapsed="false">
      <c r="H541" s="25"/>
    </row>
    <row r="542" customFormat="false" ht="12.75" hidden="false" customHeight="false" outlineLevel="0" collapsed="false">
      <c r="H542" s="25"/>
    </row>
    <row r="543" customFormat="false" ht="12.75" hidden="false" customHeight="false" outlineLevel="0" collapsed="false">
      <c r="H543" s="25"/>
    </row>
    <row r="544" customFormat="false" ht="12.75" hidden="false" customHeight="false" outlineLevel="0" collapsed="false">
      <c r="H544" s="25"/>
    </row>
    <row r="545" customFormat="false" ht="12.75" hidden="false" customHeight="false" outlineLevel="0" collapsed="false">
      <c r="H545" s="25"/>
    </row>
    <row r="546" customFormat="false" ht="12.75" hidden="false" customHeight="false" outlineLevel="0" collapsed="false">
      <c r="H546" s="25"/>
    </row>
    <row r="547" customFormat="false" ht="12.75" hidden="false" customHeight="false" outlineLevel="0" collapsed="false">
      <c r="H547" s="25"/>
    </row>
    <row r="548" customFormat="false" ht="12.75" hidden="false" customHeight="false" outlineLevel="0" collapsed="false">
      <c r="H548" s="25"/>
    </row>
    <row r="549" customFormat="false" ht="12.75" hidden="false" customHeight="false" outlineLevel="0" collapsed="false">
      <c r="H549" s="25"/>
    </row>
    <row r="550" customFormat="false" ht="12.75" hidden="false" customHeight="false" outlineLevel="0" collapsed="false">
      <c r="H550" s="25"/>
    </row>
    <row r="551" customFormat="false" ht="12.75" hidden="false" customHeight="false" outlineLevel="0" collapsed="false">
      <c r="H551" s="25"/>
    </row>
    <row r="552" customFormat="false" ht="12.75" hidden="false" customHeight="false" outlineLevel="0" collapsed="false">
      <c r="H552" s="25"/>
    </row>
    <row r="553" customFormat="false" ht="12.75" hidden="false" customHeight="false" outlineLevel="0" collapsed="false">
      <c r="H553" s="25"/>
    </row>
    <row r="554" customFormat="false" ht="12.75" hidden="false" customHeight="false" outlineLevel="0" collapsed="false">
      <c r="H554" s="25"/>
    </row>
    <row r="555" customFormat="false" ht="12.75" hidden="false" customHeight="false" outlineLevel="0" collapsed="false">
      <c r="H555" s="25"/>
    </row>
    <row r="556" customFormat="false" ht="12.75" hidden="false" customHeight="false" outlineLevel="0" collapsed="false">
      <c r="H556" s="25"/>
    </row>
    <row r="557" customFormat="false" ht="12.75" hidden="false" customHeight="false" outlineLevel="0" collapsed="false">
      <c r="H557" s="25"/>
    </row>
    <row r="558" customFormat="false" ht="12.75" hidden="false" customHeight="false" outlineLevel="0" collapsed="false">
      <c r="H558" s="25"/>
    </row>
    <row r="559" customFormat="false" ht="12.75" hidden="false" customHeight="false" outlineLevel="0" collapsed="false">
      <c r="H559" s="25"/>
    </row>
    <row r="560" customFormat="false" ht="12.75" hidden="false" customHeight="false" outlineLevel="0" collapsed="false">
      <c r="H560" s="25"/>
    </row>
    <row r="561" customFormat="false" ht="12.75" hidden="false" customHeight="false" outlineLevel="0" collapsed="false">
      <c r="H561" s="25"/>
    </row>
    <row r="562" customFormat="false" ht="12.75" hidden="false" customHeight="false" outlineLevel="0" collapsed="false">
      <c r="H562" s="25"/>
    </row>
    <row r="563" customFormat="false" ht="12.75" hidden="false" customHeight="false" outlineLevel="0" collapsed="false">
      <c r="H563" s="25"/>
    </row>
    <row r="564" customFormat="false" ht="12.75" hidden="false" customHeight="false" outlineLevel="0" collapsed="false">
      <c r="H564" s="25"/>
    </row>
    <row r="565" customFormat="false" ht="12.75" hidden="false" customHeight="false" outlineLevel="0" collapsed="false">
      <c r="H565" s="25"/>
    </row>
    <row r="566" customFormat="false" ht="12.75" hidden="false" customHeight="false" outlineLevel="0" collapsed="false">
      <c r="H566" s="25"/>
    </row>
    <row r="567" customFormat="false" ht="12.75" hidden="false" customHeight="false" outlineLevel="0" collapsed="false">
      <c r="H567" s="25"/>
    </row>
    <row r="568" customFormat="false" ht="12.75" hidden="false" customHeight="false" outlineLevel="0" collapsed="false">
      <c r="H568" s="25"/>
    </row>
    <row r="569" customFormat="false" ht="12.75" hidden="false" customHeight="false" outlineLevel="0" collapsed="false">
      <c r="H569" s="25"/>
    </row>
    <row r="570" customFormat="false" ht="12.75" hidden="false" customHeight="false" outlineLevel="0" collapsed="false">
      <c r="H570" s="25"/>
    </row>
    <row r="571" customFormat="false" ht="12.75" hidden="false" customHeight="false" outlineLevel="0" collapsed="false">
      <c r="H571" s="25"/>
    </row>
    <row r="572" customFormat="false" ht="12.75" hidden="false" customHeight="false" outlineLevel="0" collapsed="false">
      <c r="H572" s="25"/>
    </row>
    <row r="573" customFormat="false" ht="12.75" hidden="false" customHeight="false" outlineLevel="0" collapsed="false">
      <c r="H573" s="25"/>
    </row>
    <row r="574" customFormat="false" ht="12.75" hidden="false" customHeight="false" outlineLevel="0" collapsed="false">
      <c r="H574" s="25"/>
    </row>
    <row r="575" customFormat="false" ht="12.75" hidden="false" customHeight="false" outlineLevel="0" collapsed="false">
      <c r="H575" s="25"/>
    </row>
    <row r="576" customFormat="false" ht="12.75" hidden="false" customHeight="false" outlineLevel="0" collapsed="false">
      <c r="H576" s="25"/>
    </row>
    <row r="577" customFormat="false" ht="12.75" hidden="false" customHeight="false" outlineLevel="0" collapsed="false">
      <c r="H577" s="25"/>
    </row>
    <row r="578" customFormat="false" ht="12.75" hidden="false" customHeight="false" outlineLevel="0" collapsed="false">
      <c r="H578" s="25"/>
    </row>
    <row r="579" customFormat="false" ht="12.75" hidden="false" customHeight="false" outlineLevel="0" collapsed="false">
      <c r="H579" s="25"/>
    </row>
    <row r="580" customFormat="false" ht="12.75" hidden="false" customHeight="false" outlineLevel="0" collapsed="false">
      <c r="H580" s="25"/>
    </row>
    <row r="581" customFormat="false" ht="12.75" hidden="false" customHeight="false" outlineLevel="0" collapsed="false">
      <c r="H581" s="25"/>
    </row>
    <row r="582" customFormat="false" ht="12.75" hidden="false" customHeight="false" outlineLevel="0" collapsed="false">
      <c r="H582" s="25"/>
    </row>
    <row r="583" customFormat="false" ht="12.75" hidden="false" customHeight="false" outlineLevel="0" collapsed="false">
      <c r="H583" s="25"/>
    </row>
    <row r="584" customFormat="false" ht="12.75" hidden="false" customHeight="false" outlineLevel="0" collapsed="false">
      <c r="H584" s="25"/>
    </row>
    <row r="585" customFormat="false" ht="12.75" hidden="false" customHeight="false" outlineLevel="0" collapsed="false">
      <c r="H585" s="25"/>
    </row>
    <row r="586" customFormat="false" ht="12.75" hidden="false" customHeight="false" outlineLevel="0" collapsed="false">
      <c r="H586" s="25"/>
    </row>
    <row r="587" customFormat="false" ht="12.75" hidden="false" customHeight="false" outlineLevel="0" collapsed="false">
      <c r="H587" s="25"/>
    </row>
    <row r="588" customFormat="false" ht="12.75" hidden="false" customHeight="false" outlineLevel="0" collapsed="false">
      <c r="H588" s="25"/>
    </row>
    <row r="589" customFormat="false" ht="12.75" hidden="false" customHeight="false" outlineLevel="0" collapsed="false">
      <c r="H589" s="25"/>
    </row>
    <row r="590" customFormat="false" ht="12.75" hidden="false" customHeight="false" outlineLevel="0" collapsed="false">
      <c r="H590" s="25"/>
    </row>
    <row r="591" customFormat="false" ht="12.75" hidden="false" customHeight="false" outlineLevel="0" collapsed="false">
      <c r="H591" s="25"/>
    </row>
    <row r="592" customFormat="false" ht="12.75" hidden="false" customHeight="false" outlineLevel="0" collapsed="false">
      <c r="H592" s="25"/>
    </row>
    <row r="593" customFormat="false" ht="12.75" hidden="false" customHeight="false" outlineLevel="0" collapsed="false">
      <c r="H593" s="25"/>
    </row>
    <row r="594" customFormat="false" ht="12.75" hidden="false" customHeight="false" outlineLevel="0" collapsed="false">
      <c r="H594" s="25"/>
    </row>
    <row r="595" customFormat="false" ht="12.75" hidden="false" customHeight="false" outlineLevel="0" collapsed="false">
      <c r="H595" s="25"/>
    </row>
    <row r="596" customFormat="false" ht="12.75" hidden="false" customHeight="false" outlineLevel="0" collapsed="false">
      <c r="H596" s="25"/>
    </row>
    <row r="597" customFormat="false" ht="12.75" hidden="false" customHeight="false" outlineLevel="0" collapsed="false">
      <c r="H597" s="25"/>
    </row>
    <row r="598" customFormat="false" ht="12.75" hidden="false" customHeight="false" outlineLevel="0" collapsed="false">
      <c r="H598" s="25"/>
    </row>
    <row r="599" customFormat="false" ht="12.75" hidden="false" customHeight="false" outlineLevel="0" collapsed="false">
      <c r="H599" s="25"/>
    </row>
    <row r="600" customFormat="false" ht="12.75" hidden="false" customHeight="false" outlineLevel="0" collapsed="false">
      <c r="H600" s="25"/>
    </row>
    <row r="601" customFormat="false" ht="12.75" hidden="false" customHeight="false" outlineLevel="0" collapsed="false">
      <c r="H601" s="25"/>
    </row>
    <row r="602" customFormat="false" ht="12.75" hidden="false" customHeight="false" outlineLevel="0" collapsed="false">
      <c r="H602" s="25"/>
    </row>
    <row r="603" customFormat="false" ht="12.75" hidden="false" customHeight="false" outlineLevel="0" collapsed="false">
      <c r="H603" s="25"/>
    </row>
    <row r="604" customFormat="false" ht="12.75" hidden="false" customHeight="false" outlineLevel="0" collapsed="false">
      <c r="H604" s="25"/>
    </row>
    <row r="605" customFormat="false" ht="12.75" hidden="false" customHeight="false" outlineLevel="0" collapsed="false">
      <c r="H605" s="25"/>
    </row>
    <row r="606" customFormat="false" ht="12.75" hidden="false" customHeight="false" outlineLevel="0" collapsed="false">
      <c r="H606" s="25"/>
    </row>
    <row r="607" customFormat="false" ht="12.75" hidden="false" customHeight="false" outlineLevel="0" collapsed="false">
      <c r="H607" s="25"/>
    </row>
    <row r="608" customFormat="false" ht="12.75" hidden="false" customHeight="false" outlineLevel="0" collapsed="false">
      <c r="H608" s="25"/>
    </row>
    <row r="609" customFormat="false" ht="12.75" hidden="false" customHeight="false" outlineLevel="0" collapsed="false">
      <c r="H609" s="25"/>
    </row>
    <row r="610" customFormat="false" ht="12.75" hidden="false" customHeight="false" outlineLevel="0" collapsed="false">
      <c r="H610" s="25"/>
    </row>
    <row r="611" customFormat="false" ht="12.75" hidden="false" customHeight="false" outlineLevel="0" collapsed="false">
      <c r="H611" s="25"/>
    </row>
    <row r="612" customFormat="false" ht="12.75" hidden="false" customHeight="false" outlineLevel="0" collapsed="false">
      <c r="H612" s="25"/>
    </row>
    <row r="613" customFormat="false" ht="12.75" hidden="false" customHeight="false" outlineLevel="0" collapsed="false">
      <c r="H613" s="25"/>
    </row>
    <row r="614" customFormat="false" ht="12.75" hidden="false" customHeight="false" outlineLevel="0" collapsed="false">
      <c r="H614" s="25"/>
    </row>
    <row r="615" customFormat="false" ht="12.75" hidden="false" customHeight="false" outlineLevel="0" collapsed="false">
      <c r="H615" s="25"/>
    </row>
    <row r="616" customFormat="false" ht="12.75" hidden="false" customHeight="false" outlineLevel="0" collapsed="false">
      <c r="H616" s="25"/>
    </row>
    <row r="617" customFormat="false" ht="12.75" hidden="false" customHeight="false" outlineLevel="0" collapsed="false">
      <c r="H617" s="25"/>
    </row>
    <row r="618" customFormat="false" ht="12.75" hidden="false" customHeight="false" outlineLevel="0" collapsed="false">
      <c r="H618" s="25"/>
    </row>
    <row r="619" customFormat="false" ht="12.75" hidden="false" customHeight="false" outlineLevel="0" collapsed="false">
      <c r="H619" s="25"/>
    </row>
    <row r="620" customFormat="false" ht="12.75" hidden="false" customHeight="false" outlineLevel="0" collapsed="false">
      <c r="H620" s="25"/>
    </row>
    <row r="621" customFormat="false" ht="12.75" hidden="false" customHeight="false" outlineLevel="0" collapsed="false">
      <c r="H621" s="25"/>
    </row>
    <row r="622" customFormat="false" ht="12.75" hidden="false" customHeight="false" outlineLevel="0" collapsed="false">
      <c r="H622" s="25"/>
    </row>
    <row r="623" customFormat="false" ht="12.75" hidden="false" customHeight="false" outlineLevel="0" collapsed="false">
      <c r="H623" s="25"/>
    </row>
    <row r="624" customFormat="false" ht="12.75" hidden="false" customHeight="false" outlineLevel="0" collapsed="false">
      <c r="H624" s="25"/>
    </row>
    <row r="625" customFormat="false" ht="12.75" hidden="false" customHeight="false" outlineLevel="0" collapsed="false">
      <c r="H625" s="25"/>
    </row>
    <row r="626" customFormat="false" ht="12.75" hidden="false" customHeight="false" outlineLevel="0" collapsed="false">
      <c r="H626" s="25"/>
    </row>
    <row r="627" customFormat="false" ht="12.75" hidden="false" customHeight="false" outlineLevel="0" collapsed="false">
      <c r="H627" s="25"/>
    </row>
    <row r="628" customFormat="false" ht="12.75" hidden="false" customHeight="false" outlineLevel="0" collapsed="false">
      <c r="H628" s="25"/>
    </row>
    <row r="629" customFormat="false" ht="12.75" hidden="false" customHeight="false" outlineLevel="0" collapsed="false">
      <c r="H629" s="25"/>
    </row>
    <row r="630" customFormat="false" ht="12.75" hidden="false" customHeight="false" outlineLevel="0" collapsed="false">
      <c r="H630" s="25"/>
    </row>
    <row r="631" customFormat="false" ht="12.75" hidden="false" customHeight="false" outlineLevel="0" collapsed="false">
      <c r="H631" s="25"/>
    </row>
    <row r="632" customFormat="false" ht="12.75" hidden="false" customHeight="false" outlineLevel="0" collapsed="false">
      <c r="H632" s="25"/>
    </row>
    <row r="633" customFormat="false" ht="12.75" hidden="false" customHeight="false" outlineLevel="0" collapsed="false">
      <c r="H633" s="25"/>
    </row>
    <row r="634" customFormat="false" ht="12.75" hidden="false" customHeight="false" outlineLevel="0" collapsed="false">
      <c r="H634" s="25"/>
    </row>
    <row r="635" customFormat="false" ht="12.75" hidden="false" customHeight="false" outlineLevel="0" collapsed="false">
      <c r="H635" s="25"/>
    </row>
    <row r="636" customFormat="false" ht="12.75" hidden="false" customHeight="false" outlineLevel="0" collapsed="false">
      <c r="H636" s="25"/>
    </row>
    <row r="637" customFormat="false" ht="12.75" hidden="false" customHeight="false" outlineLevel="0" collapsed="false">
      <c r="H637" s="25"/>
    </row>
    <row r="638" customFormat="false" ht="12.75" hidden="false" customHeight="false" outlineLevel="0" collapsed="false">
      <c r="H638" s="25"/>
    </row>
    <row r="639" customFormat="false" ht="12.75" hidden="false" customHeight="false" outlineLevel="0" collapsed="false">
      <c r="H639" s="25"/>
    </row>
    <row r="640" customFormat="false" ht="12.75" hidden="false" customHeight="false" outlineLevel="0" collapsed="false">
      <c r="H640" s="25"/>
    </row>
    <row r="641" customFormat="false" ht="12.75" hidden="false" customHeight="false" outlineLevel="0" collapsed="false">
      <c r="H641" s="25"/>
    </row>
    <row r="642" customFormat="false" ht="12.75" hidden="false" customHeight="false" outlineLevel="0" collapsed="false">
      <c r="H642" s="25"/>
    </row>
    <row r="643" customFormat="false" ht="12.75" hidden="false" customHeight="false" outlineLevel="0" collapsed="false">
      <c r="H643" s="25"/>
    </row>
    <row r="644" customFormat="false" ht="12.75" hidden="false" customHeight="false" outlineLevel="0" collapsed="false">
      <c r="H644" s="25"/>
    </row>
    <row r="645" customFormat="false" ht="12.75" hidden="false" customHeight="false" outlineLevel="0" collapsed="false">
      <c r="H645" s="25"/>
    </row>
    <row r="646" customFormat="false" ht="12.75" hidden="false" customHeight="false" outlineLevel="0" collapsed="false">
      <c r="H646" s="25"/>
    </row>
    <row r="647" customFormat="false" ht="12.75" hidden="false" customHeight="false" outlineLevel="0" collapsed="false">
      <c r="H647" s="25"/>
    </row>
    <row r="648" customFormat="false" ht="12.75" hidden="false" customHeight="false" outlineLevel="0" collapsed="false">
      <c r="H648" s="25"/>
    </row>
    <row r="649" customFormat="false" ht="12.75" hidden="false" customHeight="false" outlineLevel="0" collapsed="false">
      <c r="H649" s="25"/>
    </row>
    <row r="650" customFormat="false" ht="12.75" hidden="false" customHeight="false" outlineLevel="0" collapsed="false">
      <c r="H650" s="25"/>
    </row>
    <row r="651" customFormat="false" ht="12.75" hidden="false" customHeight="false" outlineLevel="0" collapsed="false">
      <c r="H651" s="25"/>
    </row>
    <row r="652" customFormat="false" ht="12.75" hidden="false" customHeight="false" outlineLevel="0" collapsed="false">
      <c r="H652" s="25"/>
    </row>
    <row r="653" customFormat="false" ht="12.75" hidden="false" customHeight="false" outlineLevel="0" collapsed="false">
      <c r="H653" s="25"/>
    </row>
    <row r="654" customFormat="false" ht="12.75" hidden="false" customHeight="false" outlineLevel="0" collapsed="false">
      <c r="H654" s="25"/>
    </row>
    <row r="655" customFormat="false" ht="12.75" hidden="false" customHeight="false" outlineLevel="0" collapsed="false">
      <c r="H655" s="25"/>
    </row>
    <row r="656" customFormat="false" ht="12.75" hidden="false" customHeight="false" outlineLevel="0" collapsed="false">
      <c r="H656" s="25"/>
    </row>
    <row r="657" customFormat="false" ht="12.75" hidden="false" customHeight="false" outlineLevel="0" collapsed="false">
      <c r="H657" s="25"/>
    </row>
    <row r="658" customFormat="false" ht="12.75" hidden="false" customHeight="false" outlineLevel="0" collapsed="false">
      <c r="H658" s="25"/>
    </row>
    <row r="659" customFormat="false" ht="12.75" hidden="false" customHeight="false" outlineLevel="0" collapsed="false">
      <c r="H659" s="25"/>
    </row>
    <row r="660" customFormat="false" ht="12.75" hidden="false" customHeight="false" outlineLevel="0" collapsed="false">
      <c r="H660" s="25"/>
    </row>
    <row r="661" customFormat="false" ht="12.75" hidden="false" customHeight="false" outlineLevel="0" collapsed="false">
      <c r="H661" s="25"/>
    </row>
    <row r="662" customFormat="false" ht="12.75" hidden="false" customHeight="false" outlineLevel="0" collapsed="false">
      <c r="H662" s="25"/>
    </row>
    <row r="663" customFormat="false" ht="12.75" hidden="false" customHeight="false" outlineLevel="0" collapsed="false">
      <c r="H663" s="25"/>
    </row>
    <row r="664" customFormat="false" ht="12.75" hidden="false" customHeight="false" outlineLevel="0" collapsed="false">
      <c r="H664" s="25"/>
    </row>
    <row r="665" customFormat="false" ht="12.75" hidden="false" customHeight="false" outlineLevel="0" collapsed="false">
      <c r="H665" s="25"/>
    </row>
    <row r="666" customFormat="false" ht="12.75" hidden="false" customHeight="false" outlineLevel="0" collapsed="false">
      <c r="H666" s="25"/>
    </row>
    <row r="667" customFormat="false" ht="12.75" hidden="false" customHeight="false" outlineLevel="0" collapsed="false">
      <c r="H667" s="25"/>
    </row>
    <row r="668" customFormat="false" ht="12.75" hidden="false" customHeight="false" outlineLevel="0" collapsed="false">
      <c r="H668" s="25"/>
    </row>
    <row r="669" customFormat="false" ht="12.75" hidden="false" customHeight="false" outlineLevel="0" collapsed="false">
      <c r="H669" s="25"/>
    </row>
    <row r="670" customFormat="false" ht="12.75" hidden="false" customHeight="false" outlineLevel="0" collapsed="false">
      <c r="H670" s="25"/>
    </row>
    <row r="671" customFormat="false" ht="12.75" hidden="false" customHeight="false" outlineLevel="0" collapsed="false">
      <c r="H671" s="25"/>
    </row>
    <row r="672" customFormat="false" ht="12.75" hidden="false" customHeight="false" outlineLevel="0" collapsed="false">
      <c r="H672" s="25"/>
    </row>
    <row r="673" customFormat="false" ht="12.75" hidden="false" customHeight="false" outlineLevel="0" collapsed="false">
      <c r="H673" s="25"/>
    </row>
    <row r="674" customFormat="false" ht="12.75" hidden="false" customHeight="false" outlineLevel="0" collapsed="false">
      <c r="H674" s="25"/>
    </row>
    <row r="675" customFormat="false" ht="12.75" hidden="false" customHeight="false" outlineLevel="0" collapsed="false">
      <c r="H675" s="25"/>
    </row>
    <row r="676" customFormat="false" ht="12.75" hidden="false" customHeight="false" outlineLevel="0" collapsed="false">
      <c r="H676" s="25"/>
    </row>
    <row r="677" customFormat="false" ht="12.75" hidden="false" customHeight="false" outlineLevel="0" collapsed="false">
      <c r="H677" s="25"/>
    </row>
    <row r="678" customFormat="false" ht="12.75" hidden="false" customHeight="false" outlineLevel="0" collapsed="false">
      <c r="H678" s="25"/>
    </row>
    <row r="679" customFormat="false" ht="12.75" hidden="false" customHeight="false" outlineLevel="0" collapsed="false">
      <c r="H679" s="25"/>
    </row>
    <row r="680" customFormat="false" ht="12.75" hidden="false" customHeight="false" outlineLevel="0" collapsed="false">
      <c r="H680" s="25"/>
    </row>
    <row r="681" customFormat="false" ht="12.75" hidden="false" customHeight="false" outlineLevel="0" collapsed="false">
      <c r="H681" s="25"/>
    </row>
    <row r="682" customFormat="false" ht="12.75" hidden="false" customHeight="false" outlineLevel="0" collapsed="false">
      <c r="H682" s="25"/>
    </row>
    <row r="683" customFormat="false" ht="12.75" hidden="false" customHeight="false" outlineLevel="0" collapsed="false">
      <c r="H683" s="25"/>
    </row>
    <row r="684" customFormat="false" ht="12.75" hidden="false" customHeight="false" outlineLevel="0" collapsed="false">
      <c r="H684" s="25"/>
    </row>
    <row r="685" customFormat="false" ht="12.75" hidden="false" customHeight="false" outlineLevel="0" collapsed="false">
      <c r="H685" s="25"/>
    </row>
    <row r="686" customFormat="false" ht="12.75" hidden="false" customHeight="false" outlineLevel="0" collapsed="false">
      <c r="H686" s="25"/>
    </row>
    <row r="687" customFormat="false" ht="12.75" hidden="false" customHeight="false" outlineLevel="0" collapsed="false">
      <c r="H687" s="25"/>
    </row>
    <row r="688" customFormat="false" ht="12.75" hidden="false" customHeight="false" outlineLevel="0" collapsed="false">
      <c r="H688" s="25"/>
    </row>
    <row r="689" customFormat="false" ht="12.75" hidden="false" customHeight="false" outlineLevel="0" collapsed="false">
      <c r="H689" s="25"/>
    </row>
    <row r="690" customFormat="false" ht="12.75" hidden="false" customHeight="false" outlineLevel="0" collapsed="false">
      <c r="H690" s="25"/>
    </row>
  </sheetData>
  <mergeCells count="1">
    <mergeCell ref="J1:K1"/>
  </mergeCells>
  <conditionalFormatting sqref="D106:D111">
    <cfRule type="cellIs" priority="2" operator="equal" aboveAverage="0" equalAverage="0" bottom="0" percent="0" rank="0" text="" dxfId="0">
      <formula>2</formula>
    </cfRule>
    <cfRule type="cellIs" priority="3" operator="equal" aboveAverage="0" equalAverage="0" bottom="0" percent="0" rank="0" text="" dxfId="1">
      <formula>1</formula>
    </cfRule>
  </conditionalFormatting>
  <conditionalFormatting sqref="D72">
    <cfRule type="cellIs" priority="4" operator="equal" aboveAverage="0" equalAverage="0" bottom="0" percent="0" rank="0" text="" dxfId="2">
      <formula>2</formula>
    </cfRule>
    <cfRule type="cellIs" priority="5" operator="equal" aboveAverage="0" equalAverage="0" bottom="0" percent="0" rank="0" text="" dxfId="3">
      <formula>1</formula>
    </cfRule>
  </conditionalFormatting>
  <conditionalFormatting sqref="D73:D104 D37:D71">
    <cfRule type="cellIs" priority="6" operator="equal" aboveAverage="0" equalAverage="0" bottom="0" percent="0" rank="0" text="" dxfId="4">
      <formula>2</formula>
    </cfRule>
    <cfRule type="cellIs" priority="7" operator="equal" aboveAverage="0" equalAverage="0" bottom="0" percent="0" rank="0" text="" dxfId="5">
      <formula>1</formula>
    </cfRule>
  </conditionalFormatting>
  <conditionalFormatting sqref="D105"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conditionalFormatting sqref="D106">
    <cfRule type="cellIs" priority="10" operator="equal" aboveAverage="0" equalAverage="0" bottom="0" percent="0" rank="0" text="" dxfId="8">
      <formula>2</formula>
    </cfRule>
    <cfRule type="cellIs" priority="11" operator="equal" aboveAverage="0" equalAverage="0" bottom="0" percent="0" rank="0" text="" dxfId="9">
      <formula>1</formula>
    </cfRule>
  </conditionalFormatting>
  <conditionalFormatting sqref="D107">
    <cfRule type="cellIs" priority="12" operator="equal" aboveAverage="0" equalAverage="0" bottom="0" percent="0" rank="0" text="" dxfId="10">
      <formula>2</formula>
    </cfRule>
    <cfRule type="cellIs" priority="13" operator="equal" aboveAverage="0" equalAverage="0" bottom="0" percent="0" rank="0" text="" dxfId="11">
      <formula>1</formula>
    </cfRule>
  </conditionalFormatting>
  <conditionalFormatting sqref="D108">
    <cfRule type="cellIs" priority="14" operator="equal" aboveAverage="0" equalAverage="0" bottom="0" percent="0" rank="0" text="" dxfId="12">
      <formula>2</formula>
    </cfRule>
    <cfRule type="cellIs" priority="15" operator="equal" aboveAverage="0" equalAverage="0" bottom="0" percent="0" rank="0" text="" dxfId="13">
      <formula>1</formula>
    </cfRule>
  </conditionalFormatting>
  <conditionalFormatting sqref="D109">
    <cfRule type="cellIs" priority="16" operator="equal" aboveAverage="0" equalAverage="0" bottom="0" percent="0" rank="0" text="" dxfId="14">
      <formula>2</formula>
    </cfRule>
    <cfRule type="cellIs" priority="17" operator="equal" aboveAverage="0" equalAverage="0" bottom="0" percent="0" rank="0" text="" dxfId="15">
      <formula>1</formula>
    </cfRule>
  </conditionalFormatting>
  <conditionalFormatting sqref="D110">
    <cfRule type="cellIs" priority="18" operator="equal" aboveAverage="0" equalAverage="0" bottom="0" percent="0" rank="0" text="" dxfId="16">
      <formula>2</formula>
    </cfRule>
    <cfRule type="cellIs" priority="19" operator="equal" aboveAverage="0" equalAverage="0" bottom="0" percent="0" rank="0" text="" dxfId="17">
      <formula>1</formula>
    </cfRule>
  </conditionalFormatting>
  <conditionalFormatting sqref="D111">
    <cfRule type="cellIs" priority="20" operator="equal" aboveAverage="0" equalAverage="0" bottom="0" percent="0" rank="0" text="" dxfId="18">
      <formula>2</formula>
    </cfRule>
    <cfRule type="cellIs" priority="21" operator="equal" aboveAverage="0" equalAverage="0" bottom="0" percent="0" rank="0" text="" dxfId="19">
      <formula>1</formula>
    </cfRule>
  </conditionalFormatting>
  <conditionalFormatting sqref="D112">
    <cfRule type="cellIs" priority="22" operator="equal" aboveAverage="0" equalAverage="0" bottom="0" percent="0" rank="0" text="" dxfId="20">
      <formula>2</formula>
    </cfRule>
    <cfRule type="cellIs" priority="23" operator="equal" aboveAverage="0" equalAverage="0" bottom="0" percent="0" rank="0" text="" dxfId="21">
      <formula>1</formula>
    </cfRule>
  </conditionalFormatting>
  <conditionalFormatting sqref="D112">
    <cfRule type="cellIs" priority="24" operator="equal" aboveAverage="0" equalAverage="0" bottom="0" percent="0" rank="0" text="" dxfId="22">
      <formula>2</formula>
    </cfRule>
    <cfRule type="cellIs" priority="25" operator="equal" aboveAverage="0" equalAverage="0" bottom="0" percent="0" rank="0" text="" dxfId="23">
      <formula>1</formula>
    </cfRule>
  </conditionalFormatting>
  <conditionalFormatting sqref="D113:D114">
    <cfRule type="cellIs" priority="26" operator="equal" aboveAverage="0" equalAverage="0" bottom="0" percent="0" rank="0" text="" dxfId="24">
      <formula>2</formula>
    </cfRule>
    <cfRule type="cellIs" priority="27" operator="equal" aboveAverage="0" equalAverage="0" bottom="0" percent="0" rank="0" text="" dxfId="25">
      <formula>1</formula>
    </cfRule>
  </conditionalFormatting>
  <conditionalFormatting sqref="D113:D114">
    <cfRule type="cellIs" priority="28" operator="equal" aboveAverage="0" equalAverage="0" bottom="0" percent="0" rank="0" text="" dxfId="26">
      <formula>2</formula>
    </cfRule>
    <cfRule type="cellIs" priority="29" operator="equal" aboveAverage="0" equalAverage="0" bottom="0" percent="0" rank="0" text="" dxfId="27">
      <formula>1</formula>
    </cfRule>
  </conditionalFormatting>
  <conditionalFormatting sqref="D115">
    <cfRule type="cellIs" priority="30" operator="equal" aboveAverage="0" equalAverage="0" bottom="0" percent="0" rank="0" text="" dxfId="28">
      <formula>2</formula>
    </cfRule>
    <cfRule type="cellIs" priority="31" operator="equal" aboveAverage="0" equalAverage="0" bottom="0" percent="0" rank="0" text="" dxfId="29">
      <formula>1</formula>
    </cfRule>
  </conditionalFormatting>
  <conditionalFormatting sqref="D115">
    <cfRule type="cellIs" priority="32" operator="equal" aboveAverage="0" equalAverage="0" bottom="0" percent="0" rank="0" text="" dxfId="30">
      <formula>2</formula>
    </cfRule>
    <cfRule type="cellIs" priority="33" operator="equal" aboveAverage="0" equalAverage="0" bottom="0" percent="0" rank="0" text="" dxfId="31">
      <formula>1</formula>
    </cfRule>
  </conditionalFormatting>
  <conditionalFormatting sqref="D116">
    <cfRule type="cellIs" priority="34" operator="equal" aboveAverage="0" equalAverage="0" bottom="0" percent="0" rank="0" text="" dxfId="32">
      <formula>2</formula>
    </cfRule>
    <cfRule type="cellIs" priority="35" operator="equal" aboveAverage="0" equalAverage="0" bottom="0" percent="0" rank="0" text="" dxfId="33">
      <formula>1</formula>
    </cfRule>
  </conditionalFormatting>
  <conditionalFormatting sqref="D116">
    <cfRule type="cellIs" priority="36" operator="equal" aboveAverage="0" equalAverage="0" bottom="0" percent="0" rank="0" text="" dxfId="34">
      <formula>2</formula>
    </cfRule>
    <cfRule type="cellIs" priority="37" operator="equal" aboveAverage="0" equalAverage="0" bottom="0" percent="0" rank="0" text="" dxfId="35">
      <formula>1</formula>
    </cfRule>
  </conditionalFormatting>
  <conditionalFormatting sqref="D117">
    <cfRule type="cellIs" priority="38" operator="equal" aboveAverage="0" equalAverage="0" bottom="0" percent="0" rank="0" text="" dxfId="36">
      <formula>2</formula>
    </cfRule>
    <cfRule type="cellIs" priority="39" operator="equal" aboveAverage="0" equalAverage="0" bottom="0" percent="0" rank="0" text="" dxfId="37">
      <formula>1</formula>
    </cfRule>
  </conditionalFormatting>
  <conditionalFormatting sqref="D117">
    <cfRule type="cellIs" priority="40" operator="equal" aboveAverage="0" equalAverage="0" bottom="0" percent="0" rank="0" text="" dxfId="38">
      <formula>2</formula>
    </cfRule>
    <cfRule type="cellIs" priority="41" operator="equal" aboveAverage="0" equalAverage="0" bottom="0" percent="0" rank="0" text="" dxfId="39">
      <formula>1</formula>
    </cfRule>
  </conditionalFormatting>
  <conditionalFormatting sqref="D118">
    <cfRule type="cellIs" priority="42" operator="equal" aboveAverage="0" equalAverage="0" bottom="0" percent="0" rank="0" text="" dxfId="40">
      <formula>2</formula>
    </cfRule>
    <cfRule type="cellIs" priority="43" operator="equal" aboveAverage="0" equalAverage="0" bottom="0" percent="0" rank="0" text="" dxfId="41">
      <formula>1</formula>
    </cfRule>
  </conditionalFormatting>
  <conditionalFormatting sqref="D118">
    <cfRule type="cellIs" priority="44" operator="equal" aboveAverage="0" equalAverage="0" bottom="0" percent="0" rank="0" text="" dxfId="42">
      <formula>2</formula>
    </cfRule>
    <cfRule type="cellIs" priority="45" operator="equal" aboveAverage="0" equalAverage="0" bottom="0" percent="0" rank="0" text="" dxfId="43">
      <formula>1</formula>
    </cfRule>
  </conditionalFormatting>
  <conditionalFormatting sqref="F73:F104 F38:F71">
    <cfRule type="cellIs" priority="46" operator="equal" aboveAverage="0" equalAverage="0" bottom="0" percent="0" rank="0" text="" dxfId="44">
      <formula>2</formula>
    </cfRule>
    <cfRule type="cellIs" priority="47" operator="equal" aboveAverage="0" equalAverage="0" bottom="0" percent="0" rank="0" text="" dxfId="45">
      <formula>1</formula>
    </cfRule>
  </conditionalFormatting>
  <conditionalFormatting sqref="F72">
    <cfRule type="cellIs" priority="48" operator="equal" aboveAverage="0" equalAverage="0" bottom="0" percent="0" rank="0" text="" dxfId="46">
      <formula>2</formula>
    </cfRule>
    <cfRule type="cellIs" priority="49" operator="equal" aboveAverage="0" equalAverage="0" bottom="0" percent="0" rank="0" text="" dxfId="47">
      <formula>1</formula>
    </cfRule>
  </conditionalFormatting>
  <conditionalFormatting sqref="F105:F111">
    <cfRule type="cellIs" priority="50" operator="equal" aboveAverage="0" equalAverage="0" bottom="0" percent="0" rank="0" text="" dxfId="48">
      <formula>2</formula>
    </cfRule>
    <cfRule type="cellIs" priority="51" operator="equal" aboveAverage="0" equalAverage="0" bottom="0" percent="0" rank="0" text="" dxfId="49">
      <formula>1</formula>
    </cfRule>
  </conditionalFormatting>
  <conditionalFormatting sqref="F112">
    <cfRule type="cellIs" priority="52" operator="equal" aboveAverage="0" equalAverage="0" bottom="0" percent="0" rank="0" text="" dxfId="50">
      <formula>2</formula>
    </cfRule>
    <cfRule type="cellIs" priority="53" operator="equal" aboveAverage="0" equalAverage="0" bottom="0" percent="0" rank="0" text="" dxfId="51">
      <formula>1</formula>
    </cfRule>
  </conditionalFormatting>
  <conditionalFormatting sqref="F113:F114 F116">
    <cfRule type="cellIs" priority="54" operator="equal" aboveAverage="0" equalAverage="0" bottom="0" percent="0" rank="0" text="" dxfId="52">
      <formula>2</formula>
    </cfRule>
    <cfRule type="cellIs" priority="55" operator="equal" aboveAverage="0" equalAverage="0" bottom="0" percent="0" rank="0" text="" dxfId="53">
      <formula>1</formula>
    </cfRule>
  </conditionalFormatting>
  <conditionalFormatting sqref="F115 F117:F118">
    <cfRule type="cellIs" priority="56" operator="equal" aboveAverage="0" equalAverage="0" bottom="0" percent="0" rank="0" text="" dxfId="54">
      <formula>2</formula>
    </cfRule>
    <cfRule type="cellIs" priority="57" operator="equal" aboveAverage="0" equalAverage="0" bottom="0" percent="0" rank="0" text="" dxfId="55">
      <formula>1</formula>
    </cfRule>
  </conditionalFormatting>
  <conditionalFormatting sqref="D119">
    <cfRule type="cellIs" priority="58" operator="equal" aboveAverage="0" equalAverage="0" bottom="0" percent="0" rank="0" text="" dxfId="56">
      <formula>2</formula>
    </cfRule>
    <cfRule type="cellIs" priority="59" operator="equal" aboveAverage="0" equalAverage="0" bottom="0" percent="0" rank="0" text="" dxfId="57">
      <formula>1</formula>
    </cfRule>
  </conditionalFormatting>
  <conditionalFormatting sqref="D119">
    <cfRule type="cellIs" priority="60" operator="equal" aboveAverage="0" equalAverage="0" bottom="0" percent="0" rank="0" text="" dxfId="58">
      <formula>2</formula>
    </cfRule>
    <cfRule type="cellIs" priority="61" operator="equal" aboveAverage="0" equalAverage="0" bottom="0" percent="0" rank="0" text="" dxfId="59">
      <formula>1</formula>
    </cfRule>
  </conditionalFormatting>
  <conditionalFormatting sqref="D120">
    <cfRule type="cellIs" priority="62" operator="equal" aboveAverage="0" equalAverage="0" bottom="0" percent="0" rank="0" text="" dxfId="60">
      <formula>2</formula>
    </cfRule>
    <cfRule type="cellIs" priority="63" operator="equal" aboveAverage="0" equalAverage="0" bottom="0" percent="0" rank="0" text="" dxfId="61">
      <formula>1</formula>
    </cfRule>
  </conditionalFormatting>
  <conditionalFormatting sqref="D120">
    <cfRule type="cellIs" priority="64" operator="equal" aboveAverage="0" equalAverage="0" bottom="0" percent="0" rank="0" text="" dxfId="62">
      <formula>2</formula>
    </cfRule>
    <cfRule type="cellIs" priority="65" operator="equal" aboveAverage="0" equalAverage="0" bottom="0" percent="0" rank="0" text="" dxfId="63">
      <formula>1</formula>
    </cfRule>
  </conditionalFormatting>
  <conditionalFormatting sqref="D121">
    <cfRule type="cellIs" priority="66" operator="equal" aboveAverage="0" equalAverage="0" bottom="0" percent="0" rank="0" text="" dxfId="64">
      <formula>2</formula>
    </cfRule>
    <cfRule type="cellIs" priority="67" operator="equal" aboveAverage="0" equalAverage="0" bottom="0" percent="0" rank="0" text="" dxfId="65">
      <formula>1</formula>
    </cfRule>
  </conditionalFormatting>
  <conditionalFormatting sqref="D121">
    <cfRule type="cellIs" priority="68" operator="equal" aboveAverage="0" equalAverage="0" bottom="0" percent="0" rank="0" text="" dxfId="66">
      <formula>2</formula>
    </cfRule>
    <cfRule type="cellIs" priority="69" operator="equal" aboveAverage="0" equalAverage="0" bottom="0" percent="0" rank="0" text="" dxfId="67">
      <formula>1</formula>
    </cfRule>
  </conditionalFormatting>
  <conditionalFormatting sqref="D122">
    <cfRule type="cellIs" priority="70" operator="equal" aboveAverage="0" equalAverage="0" bottom="0" percent="0" rank="0" text="" dxfId="68">
      <formula>2</formula>
    </cfRule>
    <cfRule type="cellIs" priority="71" operator="equal" aboveAverage="0" equalAverage="0" bottom="0" percent="0" rank="0" text="" dxfId="69">
      <formula>1</formula>
    </cfRule>
  </conditionalFormatting>
  <conditionalFormatting sqref="D122">
    <cfRule type="cellIs" priority="72" operator="equal" aboveAverage="0" equalAverage="0" bottom="0" percent="0" rank="0" text="" dxfId="70">
      <formula>2</formula>
    </cfRule>
    <cfRule type="cellIs" priority="73" operator="equal" aboveAverage="0" equalAverage="0" bottom="0" percent="0" rank="0" text="" dxfId="71">
      <formula>1</formula>
    </cfRule>
  </conditionalFormatting>
  <conditionalFormatting sqref="D123">
    <cfRule type="cellIs" priority="74" operator="equal" aboveAverage="0" equalAverage="0" bottom="0" percent="0" rank="0" text="" dxfId="72">
      <formula>2</formula>
    </cfRule>
    <cfRule type="cellIs" priority="75" operator="equal" aboveAverage="0" equalAverage="0" bottom="0" percent="0" rank="0" text="" dxfId="73">
      <formula>1</formula>
    </cfRule>
  </conditionalFormatting>
  <conditionalFormatting sqref="D123">
    <cfRule type="cellIs" priority="76" operator="equal" aboveAverage="0" equalAverage="0" bottom="0" percent="0" rank="0" text="" dxfId="74">
      <formula>2</formula>
    </cfRule>
    <cfRule type="cellIs" priority="77" operator="equal" aboveAverage="0" equalAverage="0" bottom="0" percent="0" rank="0" text="" dxfId="75">
      <formula>1</formula>
    </cfRule>
  </conditionalFormatting>
  <conditionalFormatting sqref="D124">
    <cfRule type="cellIs" priority="78" operator="equal" aboveAverage="0" equalAverage="0" bottom="0" percent="0" rank="0" text="" dxfId="76">
      <formula>2</formula>
    </cfRule>
    <cfRule type="cellIs" priority="79" operator="equal" aboveAverage="0" equalAverage="0" bottom="0" percent="0" rank="0" text="" dxfId="77">
      <formula>1</formula>
    </cfRule>
  </conditionalFormatting>
  <conditionalFormatting sqref="D124">
    <cfRule type="cellIs" priority="80" operator="equal" aboveAverage="0" equalAverage="0" bottom="0" percent="0" rank="0" text="" dxfId="78">
      <formula>2</formula>
    </cfRule>
    <cfRule type="cellIs" priority="81" operator="equal" aboveAverage="0" equalAverage="0" bottom="0" percent="0" rank="0" text="" dxfId="79">
      <formula>1</formula>
    </cfRule>
  </conditionalFormatting>
  <conditionalFormatting sqref="D125">
    <cfRule type="cellIs" priority="82" operator="equal" aboveAverage="0" equalAverage="0" bottom="0" percent="0" rank="0" text="" dxfId="80">
      <formula>2</formula>
    </cfRule>
    <cfRule type="cellIs" priority="83" operator="equal" aboveAverage="0" equalAverage="0" bottom="0" percent="0" rank="0" text="" dxfId="81">
      <formula>1</formula>
    </cfRule>
  </conditionalFormatting>
  <conditionalFormatting sqref="D125">
    <cfRule type="cellIs" priority="84" operator="equal" aboveAverage="0" equalAverage="0" bottom="0" percent="0" rank="0" text="" dxfId="82">
      <formula>2</formula>
    </cfRule>
    <cfRule type="cellIs" priority="85" operator="equal" aboveAverage="0" equalAverage="0" bottom="0" percent="0" rank="0" text="" dxfId="83">
      <formula>1</formula>
    </cfRule>
  </conditionalFormatting>
  <conditionalFormatting sqref="D126">
    <cfRule type="cellIs" priority="86" operator="equal" aboveAverage="0" equalAverage="0" bottom="0" percent="0" rank="0" text="" dxfId="84">
      <formula>2</formula>
    </cfRule>
    <cfRule type="cellIs" priority="87" operator="equal" aboveAverage="0" equalAverage="0" bottom="0" percent="0" rank="0" text="" dxfId="85">
      <formula>1</formula>
    </cfRule>
  </conditionalFormatting>
  <conditionalFormatting sqref="D126">
    <cfRule type="cellIs" priority="88" operator="equal" aboveAverage="0" equalAverage="0" bottom="0" percent="0" rank="0" text="" dxfId="86">
      <formula>2</formula>
    </cfRule>
    <cfRule type="cellIs" priority="89" operator="equal" aboveAverage="0" equalAverage="0" bottom="0" percent="0" rank="0" text="" dxfId="87">
      <formula>1</formula>
    </cfRule>
  </conditionalFormatting>
  <conditionalFormatting sqref="D127">
    <cfRule type="cellIs" priority="90" operator="equal" aboveAverage="0" equalAverage="0" bottom="0" percent="0" rank="0" text="" dxfId="88">
      <formula>2</formula>
    </cfRule>
    <cfRule type="cellIs" priority="91" operator="equal" aboveAverage="0" equalAverage="0" bottom="0" percent="0" rank="0" text="" dxfId="89">
      <formula>1</formula>
    </cfRule>
  </conditionalFormatting>
  <conditionalFormatting sqref="D127">
    <cfRule type="cellIs" priority="92" operator="equal" aboveAverage="0" equalAverage="0" bottom="0" percent="0" rank="0" text="" dxfId="90">
      <formula>2</formula>
    </cfRule>
    <cfRule type="cellIs" priority="93" operator="equal" aboveAverage="0" equalAverage="0" bottom="0" percent="0" rank="0" text="" dxfId="91">
      <formula>1</formula>
    </cfRule>
  </conditionalFormatting>
  <conditionalFormatting sqref="D128">
    <cfRule type="cellIs" priority="94" operator="equal" aboveAverage="0" equalAverage="0" bottom="0" percent="0" rank="0" text="" dxfId="92">
      <formula>2</formula>
    </cfRule>
    <cfRule type="cellIs" priority="95" operator="equal" aboveAverage="0" equalAverage="0" bottom="0" percent="0" rank="0" text="" dxfId="93">
      <formula>1</formula>
    </cfRule>
  </conditionalFormatting>
  <conditionalFormatting sqref="D128">
    <cfRule type="cellIs" priority="96" operator="equal" aboveAverage="0" equalAverage="0" bottom="0" percent="0" rank="0" text="" dxfId="94">
      <formula>2</formula>
    </cfRule>
    <cfRule type="cellIs" priority="97" operator="equal" aboveAverage="0" equalAverage="0" bottom="0" percent="0" rank="0" text="" dxfId="9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6.28"/>
    <col collapsed="false" customWidth="true" hidden="false" outlineLevel="0" max="2" min="2" style="46" width="8.28"/>
    <col collapsed="false" customWidth="true" hidden="false" outlineLevel="0" max="4" min="3" style="46" width="16.28"/>
    <col collapsed="false" customWidth="true" hidden="false" outlineLevel="0" max="6" min="5" style="46" width="19.14"/>
    <col collapsed="false" customWidth="true" hidden="false" outlineLevel="0" max="7" min="7" style="46" width="25.13"/>
    <col collapsed="false" customWidth="true" hidden="false" outlineLevel="0" max="8" min="8" style="46" width="16.28"/>
    <col collapsed="false" customWidth="true" hidden="false" outlineLevel="0" max="9" min="9" style="46" width="14.99"/>
    <col collapsed="false" customWidth="true" hidden="false" outlineLevel="0" max="10" min="10" style="46" width="13.85"/>
    <col collapsed="false" customWidth="true" hidden="false" outlineLevel="0" max="11" min="11" style="46" width="16.28"/>
    <col collapsed="false" customWidth="true" hidden="false" outlineLevel="0" max="12" min="12" style="46" width="16.7"/>
    <col collapsed="false" customWidth="true" hidden="false" outlineLevel="0" max="13" min="13" style="46" width="13.85"/>
    <col collapsed="false" customWidth="true" hidden="false" outlineLevel="0" max="14" min="14" style="20" width="20.28"/>
    <col collapsed="false" customWidth="false" hidden="false" outlineLevel="0" max="257" min="15" style="20" width="9.14"/>
  </cols>
  <sheetData>
    <row r="1" customFormat="false" ht="15.75" hidden="false" customHeight="false" outlineLevel="0" collapsed="false">
      <c r="B1" s="20"/>
      <c r="C1" s="47"/>
      <c r="D1" s="47"/>
      <c r="E1" s="47"/>
      <c r="F1" s="47"/>
      <c r="G1" s="48"/>
      <c r="K1" s="47"/>
      <c r="L1" s="47"/>
      <c r="M1" s="47"/>
      <c r="N1" s="6"/>
    </row>
    <row r="2" customFormat="false" ht="14.25" hidden="false" customHeight="false" outlineLevel="0" collapsed="false">
      <c r="B2" s="20"/>
      <c r="C2" s="25"/>
      <c r="D2" s="25"/>
      <c r="E2" s="25"/>
      <c r="F2" s="25"/>
      <c r="G2" s="20"/>
      <c r="H2" s="20"/>
      <c r="I2" s="20"/>
      <c r="J2" s="20"/>
      <c r="K2" s="25"/>
      <c r="L2" s="25"/>
      <c r="M2" s="29"/>
      <c r="N2" s="29"/>
    </row>
    <row r="3" s="50" customFormat="true" ht="63.75" hidden="false" customHeight="false" outlineLevel="0" collapsed="false">
      <c r="A3" s="17" t="s">
        <v>36</v>
      </c>
      <c r="B3" s="17" t="s">
        <v>37</v>
      </c>
      <c r="C3" s="49" t="s">
        <v>12</v>
      </c>
      <c r="D3" s="49" t="s">
        <v>13</v>
      </c>
      <c r="E3" s="49" t="s">
        <v>14</v>
      </c>
      <c r="F3" s="49" t="s">
        <v>15</v>
      </c>
      <c r="G3" s="49" t="s">
        <v>39</v>
      </c>
      <c r="H3" s="49" t="s">
        <v>40</v>
      </c>
      <c r="I3" s="49" t="s">
        <v>41</v>
      </c>
      <c r="J3" s="49" t="s">
        <v>19</v>
      </c>
      <c r="K3" s="49" t="s">
        <v>42</v>
      </c>
      <c r="L3" s="49" t="s">
        <v>43</v>
      </c>
      <c r="M3" s="49" t="s">
        <v>22</v>
      </c>
      <c r="N3" s="49" t="s">
        <v>44</v>
      </c>
      <c r="O3" s="17"/>
    </row>
    <row r="4" s="50" customFormat="true" ht="18" hidden="false" customHeight="true" outlineLevel="0" collapsed="false">
      <c r="A4" s="17"/>
      <c r="B4" s="17"/>
      <c r="C4" s="17" t="s">
        <v>45</v>
      </c>
      <c r="D4" s="17" t="s">
        <v>45</v>
      </c>
      <c r="E4" s="17" t="s">
        <v>45</v>
      </c>
      <c r="F4" s="17" t="s">
        <v>45</v>
      </c>
      <c r="G4" s="17" t="s">
        <v>46</v>
      </c>
      <c r="H4" s="17" t="s">
        <v>46</v>
      </c>
      <c r="I4" s="17" t="s">
        <v>46</v>
      </c>
      <c r="J4" s="17" t="s">
        <v>47</v>
      </c>
      <c r="K4" s="17" t="s">
        <v>47</v>
      </c>
      <c r="L4" s="17" t="s">
        <v>47</v>
      </c>
      <c r="M4" s="17" t="s">
        <v>45</v>
      </c>
      <c r="N4" s="17" t="s">
        <v>45</v>
      </c>
    </row>
    <row r="5" s="8" customFormat="true" ht="53.25" hidden="false" customHeight="true" outlineLevel="0" collapsed="false">
      <c r="B5" s="17"/>
      <c r="C5" s="51" t="s">
        <v>48</v>
      </c>
      <c r="D5" s="51" t="s">
        <v>48</v>
      </c>
      <c r="E5" s="51" t="s">
        <v>48</v>
      </c>
      <c r="F5" s="51" t="s">
        <v>48</v>
      </c>
      <c r="G5" s="51" t="s">
        <v>49</v>
      </c>
      <c r="H5" s="51" t="s">
        <v>49</v>
      </c>
      <c r="I5" s="51" t="s">
        <v>49</v>
      </c>
      <c r="J5" s="51" t="s">
        <v>49</v>
      </c>
      <c r="K5" s="51" t="s">
        <v>49</v>
      </c>
      <c r="L5" s="51" t="s">
        <v>49</v>
      </c>
      <c r="M5" s="51" t="s">
        <v>49</v>
      </c>
      <c r="N5" s="51" t="s">
        <v>49</v>
      </c>
    </row>
    <row r="6" customFormat="false" ht="12.75" hidden="false" customHeight="false" outlineLevel="0" collapsed="false">
      <c r="A6" s="36" t="n">
        <v>1991</v>
      </c>
      <c r="B6" s="52" t="n">
        <v>33573</v>
      </c>
      <c r="C6" s="47" t="n">
        <v>0</v>
      </c>
      <c r="D6" s="47" t="n">
        <v>0</v>
      </c>
      <c r="E6" s="47" t="n">
        <v>0</v>
      </c>
      <c r="F6" s="47" t="n">
        <v>0</v>
      </c>
      <c r="G6" s="47" t="n">
        <v>131.72444</v>
      </c>
      <c r="H6" s="47" t="n">
        <v>125.54633</v>
      </c>
      <c r="I6" s="47" t="n">
        <v>6.17811</v>
      </c>
      <c r="J6" s="47" t="n">
        <v>0</v>
      </c>
      <c r="K6" s="47" t="n">
        <v>0</v>
      </c>
      <c r="L6" s="47" t="n">
        <v>0</v>
      </c>
      <c r="M6" s="47" t="n">
        <v>0</v>
      </c>
      <c r="N6" s="25" t="n">
        <v>168.118174976124</v>
      </c>
    </row>
    <row r="7" customFormat="false" ht="12.75" hidden="false" customHeight="false" outlineLevel="0" collapsed="false">
      <c r="A7" s="36" t="n">
        <v>1992</v>
      </c>
      <c r="B7" s="52" t="n">
        <v>33664</v>
      </c>
      <c r="C7" s="47" t="n">
        <v>0</v>
      </c>
      <c r="D7" s="25" t="n">
        <v>0</v>
      </c>
      <c r="E7" s="47" t="n">
        <v>0</v>
      </c>
      <c r="F7" s="47" t="n">
        <v>0</v>
      </c>
      <c r="G7" s="47" t="n">
        <v>122.80017</v>
      </c>
      <c r="H7" s="47" t="n">
        <v>116.07553</v>
      </c>
      <c r="I7" s="47" t="n">
        <v>6.72464</v>
      </c>
      <c r="J7" s="47" t="n">
        <v>0</v>
      </c>
      <c r="K7" s="47" t="n">
        <v>0</v>
      </c>
      <c r="L7" s="47" t="n">
        <v>0</v>
      </c>
      <c r="M7" s="47" t="n">
        <v>0</v>
      </c>
      <c r="N7" s="25" t="n">
        <v>156.041801863528</v>
      </c>
    </row>
    <row r="8" customFormat="false" ht="12.75" hidden="false" customHeight="false" outlineLevel="0" collapsed="false">
      <c r="A8" s="36" t="n">
        <v>1992</v>
      </c>
      <c r="B8" s="52" t="n">
        <v>33756</v>
      </c>
      <c r="C8" s="47" t="n">
        <v>0</v>
      </c>
      <c r="D8" s="25" t="n">
        <v>0</v>
      </c>
      <c r="E8" s="47" t="n">
        <v>0</v>
      </c>
      <c r="F8" s="47" t="n">
        <v>0</v>
      </c>
      <c r="G8" s="47" t="n">
        <v>121.77444</v>
      </c>
      <c r="H8" s="47" t="n">
        <v>115.22995</v>
      </c>
      <c r="I8" s="47" t="n">
        <v>6.54449</v>
      </c>
      <c r="J8" s="47" t="n">
        <v>0</v>
      </c>
      <c r="K8" s="47" t="n">
        <v>0</v>
      </c>
      <c r="L8" s="47" t="n">
        <v>0</v>
      </c>
      <c r="M8" s="47" t="n">
        <v>0</v>
      </c>
      <c r="N8" s="25" t="n">
        <v>154.377090803431</v>
      </c>
    </row>
    <row r="9" customFormat="false" ht="12.75" hidden="false" customHeight="false" outlineLevel="0" collapsed="false">
      <c r="A9" s="36" t="n">
        <v>1992</v>
      </c>
      <c r="B9" s="52" t="n">
        <v>33848</v>
      </c>
      <c r="C9" s="47" t="n">
        <v>0</v>
      </c>
      <c r="D9" s="47" t="n">
        <v>0</v>
      </c>
      <c r="E9" s="47" t="n">
        <v>0</v>
      </c>
      <c r="F9" s="47" t="n">
        <v>0</v>
      </c>
      <c r="G9" s="47" t="n">
        <v>141.63669</v>
      </c>
      <c r="H9" s="47" t="n">
        <v>136.32337</v>
      </c>
      <c r="I9" s="47" t="n">
        <v>5.31332</v>
      </c>
      <c r="J9" s="47" t="n">
        <v>0</v>
      </c>
      <c r="K9" s="47" t="n">
        <v>0</v>
      </c>
      <c r="L9" s="47" t="n">
        <v>0</v>
      </c>
      <c r="M9" s="47" t="n">
        <v>0</v>
      </c>
      <c r="N9" s="25" t="n">
        <v>137.619106611147</v>
      </c>
    </row>
    <row r="10" customFormat="false" ht="12.75" hidden="false" customHeight="false" outlineLevel="0" collapsed="false">
      <c r="A10" s="36" t="n">
        <v>1992</v>
      </c>
      <c r="B10" s="52" t="n">
        <v>33939</v>
      </c>
      <c r="C10" s="47" t="n">
        <v>0</v>
      </c>
      <c r="D10" s="25" t="n">
        <v>0</v>
      </c>
      <c r="E10" s="47" t="n">
        <v>0</v>
      </c>
      <c r="F10" s="47" t="n">
        <v>0</v>
      </c>
      <c r="G10" s="47" t="n">
        <v>169.43481</v>
      </c>
      <c r="H10" s="47" t="n">
        <v>163.81936</v>
      </c>
      <c r="I10" s="47" t="n">
        <v>5.61545</v>
      </c>
      <c r="J10" s="47" t="n">
        <v>0</v>
      </c>
      <c r="K10" s="47" t="n">
        <v>0</v>
      </c>
      <c r="L10" s="47" t="n">
        <v>0</v>
      </c>
      <c r="M10" s="47" t="n">
        <v>0</v>
      </c>
      <c r="N10" s="25" t="n">
        <v>141.369701102057</v>
      </c>
    </row>
    <row r="11" customFormat="false" ht="12.75" hidden="false" customHeight="false" outlineLevel="0" collapsed="false">
      <c r="A11" s="36" t="n">
        <v>1993</v>
      </c>
      <c r="B11" s="52" t="n">
        <v>34029</v>
      </c>
      <c r="C11" s="47" t="n">
        <v>0</v>
      </c>
      <c r="D11" s="25" t="n">
        <v>0</v>
      </c>
      <c r="E11" s="47" t="n">
        <v>0</v>
      </c>
      <c r="F11" s="47" t="n">
        <v>0</v>
      </c>
      <c r="G11" s="47" t="n">
        <v>199.86221</v>
      </c>
      <c r="H11" s="47" t="n">
        <v>192.74207</v>
      </c>
      <c r="I11" s="47" t="n">
        <v>7.12014</v>
      </c>
      <c r="J11" s="47" t="n">
        <v>0</v>
      </c>
      <c r="K11" s="47" t="n">
        <v>0</v>
      </c>
      <c r="L11" s="47" t="n">
        <v>0</v>
      </c>
      <c r="M11" s="47" t="n">
        <v>0</v>
      </c>
      <c r="N11" s="25" t="n">
        <v>149.11623902354</v>
      </c>
    </row>
    <row r="12" customFormat="false" ht="12.75" hidden="false" customHeight="false" outlineLevel="0" collapsed="false">
      <c r="A12" s="36" t="n">
        <v>1993</v>
      </c>
      <c r="B12" s="52" t="n">
        <v>34121</v>
      </c>
      <c r="C12" s="47" t="n">
        <v>0</v>
      </c>
      <c r="D12" s="47" t="n">
        <v>0</v>
      </c>
      <c r="E12" s="47" t="n">
        <v>0</v>
      </c>
      <c r="F12" s="47" t="n">
        <v>0</v>
      </c>
      <c r="G12" s="47" t="n">
        <v>239.22524</v>
      </c>
      <c r="H12" s="47" t="n">
        <v>229.23158</v>
      </c>
      <c r="I12" s="47" t="n">
        <v>9.99366</v>
      </c>
      <c r="J12" s="47" t="n">
        <v>0</v>
      </c>
      <c r="K12" s="47" t="n">
        <v>0</v>
      </c>
      <c r="L12" s="47" t="n">
        <v>0</v>
      </c>
      <c r="M12" s="47" t="n">
        <v>0</v>
      </c>
      <c r="N12" s="25" t="n">
        <v>145.078574015955</v>
      </c>
    </row>
    <row r="13" customFormat="false" ht="12.75" hidden="false" customHeight="false" outlineLevel="0" collapsed="false">
      <c r="A13" s="36" t="n">
        <v>1993</v>
      </c>
      <c r="B13" s="52" t="n">
        <v>34213</v>
      </c>
      <c r="C13" s="47" t="n">
        <v>0</v>
      </c>
      <c r="D13" s="25" t="n">
        <v>0</v>
      </c>
      <c r="E13" s="47" t="n">
        <v>0</v>
      </c>
      <c r="F13" s="47" t="n">
        <v>0</v>
      </c>
      <c r="G13" s="47" t="n">
        <v>334.96278</v>
      </c>
      <c r="H13" s="47" t="n">
        <v>322.40345</v>
      </c>
      <c r="I13" s="47" t="n">
        <v>12.55933</v>
      </c>
      <c r="J13" s="47" t="n">
        <v>0</v>
      </c>
      <c r="K13" s="47" t="n">
        <v>0</v>
      </c>
      <c r="L13" s="47" t="n">
        <v>0</v>
      </c>
      <c r="M13" s="47" t="n">
        <v>0</v>
      </c>
      <c r="N13" s="25" t="n">
        <v>162.394708660367</v>
      </c>
    </row>
    <row r="14" customFormat="false" ht="12.75" hidden="false" customHeight="false" outlineLevel="0" collapsed="false">
      <c r="A14" s="36" t="n">
        <v>1993</v>
      </c>
      <c r="B14" s="52" t="n">
        <v>34304</v>
      </c>
      <c r="C14" s="47" t="n">
        <v>0</v>
      </c>
      <c r="D14" s="25" t="n">
        <v>0</v>
      </c>
      <c r="E14" s="47" t="n">
        <v>0</v>
      </c>
      <c r="F14" s="47" t="n">
        <v>0</v>
      </c>
      <c r="G14" s="47" t="n">
        <v>403.89444</v>
      </c>
      <c r="H14" s="47" t="n">
        <v>391.72979</v>
      </c>
      <c r="I14" s="47" t="n">
        <v>12.16465</v>
      </c>
      <c r="J14" s="47" t="n">
        <v>0</v>
      </c>
      <c r="K14" s="47" t="n">
        <v>0</v>
      </c>
      <c r="L14" s="47" t="n">
        <v>0</v>
      </c>
      <c r="M14" s="47" t="n">
        <v>0</v>
      </c>
      <c r="N14" s="25" t="n">
        <v>140.108508404892</v>
      </c>
    </row>
    <row r="15" customFormat="false" ht="12.75" hidden="false" customHeight="false" outlineLevel="0" collapsed="false">
      <c r="A15" s="36" t="n">
        <v>1994</v>
      </c>
      <c r="B15" s="52" t="n">
        <v>34394</v>
      </c>
      <c r="C15" s="47" t="n">
        <v>0</v>
      </c>
      <c r="D15" s="47" t="n">
        <v>0</v>
      </c>
      <c r="E15" s="47" t="n">
        <v>0</v>
      </c>
      <c r="F15" s="47" t="n">
        <v>0</v>
      </c>
      <c r="G15" s="47" t="n">
        <v>443.28934</v>
      </c>
      <c r="H15" s="47" t="n">
        <v>431.84021</v>
      </c>
      <c r="I15" s="47" t="n">
        <v>11.44913</v>
      </c>
      <c r="J15" s="47" t="n">
        <v>0</v>
      </c>
      <c r="K15" s="47" t="n">
        <v>0</v>
      </c>
      <c r="L15" s="47" t="n">
        <v>0</v>
      </c>
      <c r="M15" s="47" t="n">
        <v>0</v>
      </c>
      <c r="N15" s="25" t="n">
        <v>131.969494061069</v>
      </c>
    </row>
    <row r="16" customFormat="false" ht="12.75" hidden="false" customHeight="false" outlineLevel="0" collapsed="false">
      <c r="A16" s="36" t="n">
        <v>1994</v>
      </c>
      <c r="B16" s="52" t="n">
        <v>34486</v>
      </c>
      <c r="C16" s="47" t="n">
        <v>0</v>
      </c>
      <c r="D16" s="25" t="n">
        <v>0</v>
      </c>
      <c r="E16" s="47" t="n">
        <v>0</v>
      </c>
      <c r="F16" s="47" t="n">
        <v>0</v>
      </c>
      <c r="G16" s="47" t="n">
        <v>509.6346</v>
      </c>
      <c r="H16" s="47" t="n">
        <v>496.5454</v>
      </c>
      <c r="I16" s="47" t="n">
        <v>13.0892</v>
      </c>
      <c r="J16" s="47" t="n">
        <v>0</v>
      </c>
      <c r="K16" s="47" t="n">
        <v>0</v>
      </c>
      <c r="L16" s="47" t="n">
        <v>0</v>
      </c>
      <c r="M16" s="47" t="n">
        <v>0</v>
      </c>
      <c r="N16" s="25" t="n">
        <v>127.439907823391</v>
      </c>
    </row>
    <row r="17" customFormat="false" ht="12.75" hidden="false" customHeight="false" outlineLevel="0" collapsed="false">
      <c r="A17" s="36" t="n">
        <v>1994</v>
      </c>
      <c r="B17" s="52" t="n">
        <v>34578</v>
      </c>
      <c r="C17" s="47" t="n">
        <v>0</v>
      </c>
      <c r="D17" s="25" t="n">
        <v>0</v>
      </c>
      <c r="E17" s="47" t="n">
        <v>0</v>
      </c>
      <c r="F17" s="47" t="n">
        <v>0</v>
      </c>
      <c r="G17" s="47" t="n">
        <v>610.114943</v>
      </c>
      <c r="H17" s="47" t="n">
        <v>596.271212</v>
      </c>
      <c r="I17" s="47" t="n">
        <v>13.843731</v>
      </c>
      <c r="J17" s="47" t="n">
        <v>0</v>
      </c>
      <c r="K17" s="47" t="n">
        <v>0</v>
      </c>
      <c r="L17" s="47" t="n">
        <v>0</v>
      </c>
      <c r="M17" s="47" t="n">
        <v>0</v>
      </c>
      <c r="N17" s="25" t="n">
        <v>117.047551865664</v>
      </c>
    </row>
    <row r="18" customFormat="false" ht="12.75" hidden="false" customHeight="false" outlineLevel="0" collapsed="false">
      <c r="A18" s="36" t="n">
        <v>1994</v>
      </c>
      <c r="B18" s="52" t="n">
        <v>34669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929.9751971</v>
      </c>
      <c r="H18" s="47" t="n">
        <v>907.8003964</v>
      </c>
      <c r="I18" s="47" t="n">
        <v>22.1748007</v>
      </c>
      <c r="J18" s="47" t="n">
        <v>0</v>
      </c>
      <c r="K18" s="47" t="n">
        <v>0</v>
      </c>
      <c r="L18" s="47" t="n">
        <v>0</v>
      </c>
      <c r="M18" s="47" t="n">
        <v>0</v>
      </c>
      <c r="N18" s="25" t="n">
        <v>135.324723985652</v>
      </c>
    </row>
    <row r="19" customFormat="false" ht="12.75" hidden="false" customHeight="false" outlineLevel="0" collapsed="false">
      <c r="A19" s="36" t="n">
        <v>1995</v>
      </c>
      <c r="B19" s="52" t="n">
        <v>34759</v>
      </c>
      <c r="C19" s="47" t="n">
        <v>0</v>
      </c>
      <c r="D19" s="25" t="n">
        <v>0</v>
      </c>
      <c r="E19" s="47" t="n">
        <v>0</v>
      </c>
      <c r="F19" s="47" t="n">
        <v>0</v>
      </c>
      <c r="G19" s="47" t="n">
        <v>1058.3147347</v>
      </c>
      <c r="H19" s="47" t="n">
        <v>1032.676936</v>
      </c>
      <c r="I19" s="47" t="n">
        <v>25.6377987</v>
      </c>
      <c r="J19" s="47" t="n">
        <v>0</v>
      </c>
      <c r="K19" s="47" t="n">
        <v>0</v>
      </c>
      <c r="L19" s="47" t="n">
        <v>0</v>
      </c>
      <c r="M19" s="47" t="n">
        <v>0</v>
      </c>
      <c r="N19" s="25" t="n">
        <v>142.955848634004</v>
      </c>
    </row>
    <row r="20" customFormat="false" ht="12.75" hidden="false" customHeight="false" outlineLevel="0" collapsed="false">
      <c r="A20" s="36" t="n">
        <v>1995</v>
      </c>
      <c r="B20" s="52" t="n">
        <v>34851</v>
      </c>
      <c r="C20" s="47" t="n">
        <v>0</v>
      </c>
      <c r="D20" s="25" t="n">
        <v>0</v>
      </c>
      <c r="E20" s="47" t="n">
        <v>0</v>
      </c>
      <c r="F20" s="47" t="n">
        <v>0</v>
      </c>
      <c r="G20" s="47" t="n">
        <v>1176.80908</v>
      </c>
      <c r="H20" s="47" t="n">
        <v>1145.35178</v>
      </c>
      <c r="I20" s="47" t="n">
        <v>31.4573</v>
      </c>
      <c r="J20" s="47" t="n">
        <v>0</v>
      </c>
      <c r="K20" s="47" t="n">
        <v>0</v>
      </c>
      <c r="L20" s="47" t="n">
        <v>0</v>
      </c>
      <c r="M20" s="47" t="n">
        <v>0</v>
      </c>
      <c r="N20" s="25" t="n">
        <v>139.067768862407</v>
      </c>
    </row>
    <row r="21" customFormat="false" ht="12.75" hidden="false" customHeight="false" outlineLevel="0" collapsed="false">
      <c r="A21" s="36" t="n">
        <v>1995</v>
      </c>
      <c r="B21" s="52" t="n">
        <v>34943</v>
      </c>
      <c r="C21" s="47" t="n">
        <v>0</v>
      </c>
      <c r="D21" s="47" t="n">
        <v>0</v>
      </c>
      <c r="E21" s="47" t="n">
        <v>0</v>
      </c>
      <c r="F21" s="47" t="n">
        <v>0</v>
      </c>
      <c r="G21" s="47" t="n">
        <v>1388.96086</v>
      </c>
      <c r="H21" s="47" t="n">
        <v>1351.61177</v>
      </c>
      <c r="I21" s="47" t="n">
        <v>37.34909</v>
      </c>
      <c r="J21" s="47" t="n">
        <v>0</v>
      </c>
      <c r="K21" s="47" t="n">
        <v>0</v>
      </c>
      <c r="L21" s="47" t="n">
        <v>0</v>
      </c>
      <c r="M21" s="47" t="n">
        <v>0</v>
      </c>
      <c r="N21" s="25" t="n">
        <v>146.709336732269</v>
      </c>
    </row>
    <row r="22" customFormat="false" ht="12.75" hidden="false" customHeight="false" outlineLevel="0" collapsed="false">
      <c r="A22" s="36" t="n">
        <v>1995</v>
      </c>
      <c r="B22" s="52" t="n">
        <v>35034</v>
      </c>
      <c r="C22" s="47" t="n">
        <v>0</v>
      </c>
      <c r="D22" s="25" t="n">
        <v>0</v>
      </c>
      <c r="E22" s="47" t="n">
        <v>0</v>
      </c>
      <c r="F22" s="47" t="n">
        <v>0</v>
      </c>
      <c r="G22" s="47" t="n">
        <v>1620.07624</v>
      </c>
      <c r="H22" s="47" t="n">
        <v>1574.55106</v>
      </c>
      <c r="I22" s="47" t="n">
        <v>45.52518</v>
      </c>
      <c r="J22" s="47" t="n">
        <v>0</v>
      </c>
      <c r="K22" s="47" t="n">
        <v>0</v>
      </c>
      <c r="L22" s="47" t="n">
        <v>0</v>
      </c>
      <c r="M22" s="47" t="n">
        <v>0</v>
      </c>
      <c r="N22" s="25" t="n">
        <v>134.111108042705</v>
      </c>
    </row>
    <row r="23" customFormat="false" ht="12.75" hidden="false" customHeight="false" outlineLevel="0" collapsed="false">
      <c r="A23" s="36" t="n">
        <v>1996</v>
      </c>
      <c r="B23" s="52" t="n">
        <v>35125</v>
      </c>
      <c r="C23" s="47" t="n">
        <v>0</v>
      </c>
      <c r="D23" s="25" t="n">
        <v>0</v>
      </c>
      <c r="E23" s="47" t="n">
        <v>0</v>
      </c>
      <c r="F23" s="47" t="n">
        <v>0</v>
      </c>
      <c r="G23" s="47" t="n">
        <v>1789.2764092209</v>
      </c>
      <c r="H23" s="47" t="n">
        <v>1739.70922599022</v>
      </c>
      <c r="I23" s="47" t="n">
        <v>49.567183230676</v>
      </c>
      <c r="J23" s="47" t="n">
        <v>0</v>
      </c>
      <c r="K23" s="47" t="n">
        <v>0</v>
      </c>
      <c r="L23" s="47" t="n">
        <v>0</v>
      </c>
      <c r="M23" s="47" t="n">
        <v>0</v>
      </c>
      <c r="N23" s="25" t="n">
        <v>132.283677459362</v>
      </c>
    </row>
    <row r="24" customFormat="false" ht="12.75" hidden="false" customHeight="false" outlineLevel="0" collapsed="false">
      <c r="A24" s="36" t="n">
        <v>1996</v>
      </c>
      <c r="B24" s="52" t="n">
        <v>35217</v>
      </c>
      <c r="C24" s="47" t="n">
        <v>0</v>
      </c>
      <c r="D24" s="47" t="n">
        <v>0</v>
      </c>
      <c r="E24" s="47" t="n">
        <v>0</v>
      </c>
      <c r="F24" s="47" t="n">
        <v>0</v>
      </c>
      <c r="G24" s="47" t="n">
        <v>1963.98834618827</v>
      </c>
      <c r="H24" s="47" t="n">
        <v>1905.29077729035</v>
      </c>
      <c r="I24" s="47" t="n">
        <v>58.697568897915</v>
      </c>
      <c r="J24" s="47" t="n">
        <v>0</v>
      </c>
      <c r="K24" s="47" t="n">
        <v>0</v>
      </c>
      <c r="L24" s="47" t="n">
        <v>0</v>
      </c>
      <c r="M24" s="47" t="n">
        <v>0</v>
      </c>
      <c r="N24" s="25" t="n">
        <v>131.959569187198</v>
      </c>
    </row>
    <row r="25" customFormat="false" ht="12.75" hidden="false" customHeight="false" outlineLevel="0" collapsed="false">
      <c r="A25" s="36" t="n">
        <v>1996</v>
      </c>
      <c r="B25" s="52" t="n">
        <v>35309</v>
      </c>
      <c r="C25" s="47" t="n">
        <v>0</v>
      </c>
      <c r="D25" s="25" t="n">
        <v>0</v>
      </c>
      <c r="E25" s="47" t="n">
        <v>0</v>
      </c>
      <c r="F25" s="47" t="n">
        <v>0</v>
      </c>
      <c r="G25" s="47" t="n">
        <v>2188.93925</v>
      </c>
      <c r="H25" s="47" t="n">
        <v>2124.27673</v>
      </c>
      <c r="I25" s="47" t="n">
        <v>64.66252</v>
      </c>
      <c r="J25" s="47" t="n">
        <v>0</v>
      </c>
      <c r="K25" s="47" t="n">
        <v>0</v>
      </c>
      <c r="L25" s="47" t="n">
        <v>0</v>
      </c>
      <c r="M25" s="47" t="n">
        <v>0</v>
      </c>
      <c r="N25" s="25" t="n">
        <v>128.478656393454</v>
      </c>
    </row>
    <row r="26" customFormat="false" ht="12.75" hidden="false" customHeight="false" outlineLevel="0" collapsed="false">
      <c r="A26" s="36" t="n">
        <v>1996</v>
      </c>
      <c r="B26" s="52" t="n">
        <v>35400</v>
      </c>
      <c r="C26" s="47" t="n">
        <v>0</v>
      </c>
      <c r="D26" s="25" t="n">
        <v>0</v>
      </c>
      <c r="E26" s="47" t="n">
        <v>0</v>
      </c>
      <c r="F26" s="47" t="n">
        <v>0</v>
      </c>
      <c r="G26" s="47" t="n">
        <v>2652.46565</v>
      </c>
      <c r="H26" s="47" t="n">
        <v>2571.79812</v>
      </c>
      <c r="I26" s="47" t="n">
        <v>80.66753</v>
      </c>
      <c r="J26" s="47" t="n">
        <v>0</v>
      </c>
      <c r="K26" s="47" t="n">
        <v>0</v>
      </c>
      <c r="L26" s="47" t="n">
        <v>0</v>
      </c>
      <c r="M26" s="47" t="n">
        <v>0</v>
      </c>
      <c r="N26" s="25" t="n">
        <v>123.739693732058</v>
      </c>
    </row>
    <row r="27" customFormat="false" ht="12.75" hidden="false" customHeight="false" outlineLevel="0" collapsed="false">
      <c r="A27" s="36" t="n">
        <v>1997</v>
      </c>
      <c r="B27" s="52" t="n">
        <v>35490</v>
      </c>
      <c r="C27" s="47" t="n">
        <v>0</v>
      </c>
      <c r="D27" s="47" t="n">
        <v>0</v>
      </c>
      <c r="E27" s="47" t="n">
        <v>0</v>
      </c>
      <c r="F27" s="47" t="n">
        <v>0</v>
      </c>
      <c r="G27" s="47" t="n">
        <v>3471.93605388633</v>
      </c>
      <c r="H27" s="47" t="n">
        <v>3389.973103213</v>
      </c>
      <c r="I27" s="47" t="n">
        <v>81.9629506733352</v>
      </c>
      <c r="J27" s="47" t="n">
        <v>0</v>
      </c>
      <c r="K27" s="47" t="n">
        <v>0</v>
      </c>
      <c r="L27" s="47" t="n">
        <v>0</v>
      </c>
      <c r="M27" s="47" t="n">
        <v>0</v>
      </c>
      <c r="N27" s="25" t="n">
        <v>124.803687715722</v>
      </c>
    </row>
    <row r="28" customFormat="false" ht="12.75" hidden="false" customHeight="false" outlineLevel="0" collapsed="false">
      <c r="A28" s="36" t="n">
        <v>1997</v>
      </c>
      <c r="B28" s="52" t="n">
        <v>35582</v>
      </c>
      <c r="C28" s="47" t="n">
        <v>0</v>
      </c>
      <c r="D28" s="25" t="n">
        <v>0</v>
      </c>
      <c r="E28" s="47" t="n">
        <v>0</v>
      </c>
      <c r="F28" s="47" t="n">
        <v>0</v>
      </c>
      <c r="G28" s="47" t="n">
        <v>3585.25147611605</v>
      </c>
      <c r="H28" s="47" t="n">
        <v>3504.49474110849</v>
      </c>
      <c r="I28" s="47" t="n">
        <v>80.7567350075575</v>
      </c>
      <c r="J28" s="47" t="n">
        <v>0</v>
      </c>
      <c r="K28" s="47" t="n">
        <v>0</v>
      </c>
      <c r="L28" s="47" t="n">
        <v>0</v>
      </c>
      <c r="M28" s="47" t="n">
        <v>0</v>
      </c>
      <c r="N28" s="25" t="n">
        <v>111.370820678027</v>
      </c>
    </row>
    <row r="29" customFormat="false" ht="12.75" hidden="false" customHeight="false" outlineLevel="0" collapsed="false">
      <c r="A29" s="36" t="n">
        <v>1997</v>
      </c>
      <c r="B29" s="52" t="n">
        <v>35674</v>
      </c>
      <c r="C29" s="47" t="n">
        <v>0</v>
      </c>
      <c r="D29" s="25" t="n">
        <v>0</v>
      </c>
      <c r="E29" s="47" t="n">
        <v>0</v>
      </c>
      <c r="F29" s="47" t="n">
        <v>0</v>
      </c>
      <c r="G29" s="47" t="n">
        <v>3784.342275647</v>
      </c>
      <c r="H29" s="47" t="n">
        <v>3704.390307028</v>
      </c>
      <c r="I29" s="47" t="n">
        <v>79.951968619</v>
      </c>
      <c r="J29" s="47" t="n">
        <v>0</v>
      </c>
      <c r="K29" s="47" t="n">
        <v>0</v>
      </c>
      <c r="L29" s="47" t="n">
        <v>0</v>
      </c>
      <c r="M29" s="47" t="n">
        <v>0</v>
      </c>
      <c r="N29" s="25" t="n">
        <v>101.474154289951</v>
      </c>
    </row>
    <row r="30" customFormat="false" ht="12.75" hidden="false" customHeight="false" outlineLevel="0" collapsed="false">
      <c r="A30" s="36" t="n">
        <v>1997</v>
      </c>
      <c r="B30" s="52" t="n">
        <v>35765</v>
      </c>
      <c r="C30" s="47" t="n">
        <v>0</v>
      </c>
      <c r="D30" s="47" t="n">
        <v>0</v>
      </c>
      <c r="E30" s="47" t="n">
        <v>0</v>
      </c>
      <c r="F30" s="47" t="n">
        <v>0</v>
      </c>
      <c r="G30" s="47" t="n">
        <v>3552.16719258904</v>
      </c>
      <c r="H30" s="47" t="n">
        <v>3391.44528593474</v>
      </c>
      <c r="I30" s="47" t="n">
        <v>160.721906654306</v>
      </c>
      <c r="J30" s="47" t="n">
        <v>0</v>
      </c>
      <c r="K30" s="47" t="n">
        <v>0</v>
      </c>
      <c r="L30" s="47" t="n">
        <v>0</v>
      </c>
      <c r="M30" s="47" t="n">
        <v>0</v>
      </c>
      <c r="N30" s="25" t="n">
        <v>76.01270634428</v>
      </c>
    </row>
    <row r="31" customFormat="false" ht="12.75" hidden="false" customHeight="false" outlineLevel="0" collapsed="false">
      <c r="A31" s="36" t="n">
        <v>1998</v>
      </c>
      <c r="B31" s="52" t="n">
        <v>35855</v>
      </c>
      <c r="C31" s="47" t="n">
        <v>0</v>
      </c>
      <c r="D31" s="25" t="n">
        <v>0</v>
      </c>
      <c r="E31" s="47" t="n">
        <v>0</v>
      </c>
      <c r="F31" s="47" t="n">
        <v>0</v>
      </c>
      <c r="G31" s="47" t="n">
        <v>3943.91452742249</v>
      </c>
      <c r="H31" s="47" t="n">
        <v>3753.89468230834</v>
      </c>
      <c r="I31" s="47" t="n">
        <v>190.019845114149</v>
      </c>
      <c r="J31" s="47" t="n">
        <v>0</v>
      </c>
      <c r="K31" s="47" t="n">
        <v>0</v>
      </c>
      <c r="L31" s="47" t="n">
        <v>0</v>
      </c>
      <c r="M31" s="47" t="n">
        <v>0</v>
      </c>
      <c r="N31" s="25" t="n">
        <v>81.8449684673819</v>
      </c>
    </row>
    <row r="32" customFormat="false" ht="12.75" hidden="false" customHeight="false" outlineLevel="0" collapsed="false">
      <c r="A32" s="36" t="n">
        <v>1998</v>
      </c>
      <c r="B32" s="52" t="n">
        <v>35947</v>
      </c>
      <c r="C32" s="47" t="n">
        <v>0</v>
      </c>
      <c r="D32" s="25" t="n">
        <v>0</v>
      </c>
      <c r="E32" s="47" t="n">
        <v>0</v>
      </c>
      <c r="F32" s="47" t="n">
        <v>0</v>
      </c>
      <c r="G32" s="47" t="n">
        <v>4420.89713510133</v>
      </c>
      <c r="H32" s="47" t="n">
        <v>4213.19798468458</v>
      </c>
      <c r="I32" s="47" t="n">
        <v>207.699150416752</v>
      </c>
      <c r="J32" s="47" t="n">
        <v>0</v>
      </c>
      <c r="K32" s="47" t="n">
        <v>0</v>
      </c>
      <c r="L32" s="47" t="n">
        <v>0</v>
      </c>
      <c r="M32" s="47" t="n">
        <v>0</v>
      </c>
      <c r="N32" s="25" t="n">
        <v>85.3658690639336</v>
      </c>
    </row>
    <row r="33" customFormat="false" ht="12.75" hidden="false" customHeight="false" outlineLevel="0" collapsed="false">
      <c r="A33" s="36" t="n">
        <v>1998</v>
      </c>
      <c r="B33" s="52" t="n">
        <v>36039</v>
      </c>
      <c r="C33" s="47" t="n">
        <v>0</v>
      </c>
      <c r="D33" s="47" t="n">
        <v>0</v>
      </c>
      <c r="E33" s="47" t="n">
        <v>0</v>
      </c>
      <c r="F33" s="47" t="n">
        <v>0</v>
      </c>
      <c r="G33" s="47" t="n">
        <v>5002.10915323183</v>
      </c>
      <c r="H33" s="47" t="n">
        <v>4747.40642717292</v>
      </c>
      <c r="I33" s="47" t="n">
        <v>254.702726058905</v>
      </c>
      <c r="J33" s="47" t="n">
        <v>0</v>
      </c>
      <c r="K33" s="47" t="n">
        <v>0</v>
      </c>
      <c r="L33" s="47" t="n">
        <v>0</v>
      </c>
      <c r="M33" s="47" t="n">
        <v>0</v>
      </c>
      <c r="N33" s="25" t="n">
        <v>89.8012781540932</v>
      </c>
    </row>
    <row r="34" customFormat="false" ht="12.75" hidden="false" customHeight="false" outlineLevel="0" collapsed="false">
      <c r="A34" s="36" t="n">
        <v>1998</v>
      </c>
      <c r="B34" s="52" t="n">
        <v>36130</v>
      </c>
      <c r="C34" s="47" t="n">
        <v>0</v>
      </c>
      <c r="D34" s="25" t="n">
        <v>0</v>
      </c>
      <c r="E34" s="47" t="n">
        <v>0</v>
      </c>
      <c r="F34" s="47" t="n">
        <v>0</v>
      </c>
      <c r="G34" s="47" t="n">
        <v>5794.15785641961</v>
      </c>
      <c r="H34" s="47" t="n">
        <v>5491.42597617827</v>
      </c>
      <c r="I34" s="47" t="n">
        <v>302.731880241337</v>
      </c>
      <c r="J34" s="47" t="n">
        <v>0</v>
      </c>
      <c r="K34" s="47" t="n">
        <v>0</v>
      </c>
      <c r="L34" s="47" t="n">
        <v>0</v>
      </c>
      <c r="M34" s="47" t="n">
        <v>0</v>
      </c>
      <c r="N34" s="25" t="n">
        <v>80.9808771758185</v>
      </c>
    </row>
    <row r="35" customFormat="false" ht="12.75" hidden="false" customHeight="false" outlineLevel="0" collapsed="false">
      <c r="A35" s="36" t="n">
        <v>1999</v>
      </c>
      <c r="B35" s="52" t="n">
        <v>36220</v>
      </c>
      <c r="C35" s="47" t="n">
        <v>0</v>
      </c>
      <c r="D35" s="25" t="n">
        <v>0</v>
      </c>
      <c r="E35" s="47" t="n">
        <v>0</v>
      </c>
      <c r="F35" s="47" t="n">
        <v>0</v>
      </c>
      <c r="G35" s="47" t="n">
        <v>7072.44210863016</v>
      </c>
      <c r="H35" s="47" t="n">
        <v>6760.93640174618</v>
      </c>
      <c r="I35" s="47" t="n">
        <v>311.505706883988</v>
      </c>
      <c r="J35" s="47" t="n">
        <v>0</v>
      </c>
      <c r="K35" s="47" t="n">
        <v>0</v>
      </c>
      <c r="L35" s="47" t="n">
        <v>0</v>
      </c>
      <c r="M35" s="47" t="n">
        <v>0</v>
      </c>
      <c r="N35" s="25" t="n">
        <v>90.9984617209509</v>
      </c>
    </row>
    <row r="36" customFormat="false" ht="12.75" hidden="false" customHeight="false" outlineLevel="0" collapsed="false">
      <c r="A36" s="36" t="n">
        <v>1999</v>
      </c>
      <c r="B36" s="52" t="n">
        <v>36312</v>
      </c>
      <c r="C36" s="47" t="n">
        <v>0</v>
      </c>
      <c r="D36" s="47" t="n">
        <v>0</v>
      </c>
      <c r="E36" s="47" t="n">
        <v>0</v>
      </c>
      <c r="F36" s="47" t="n">
        <v>0</v>
      </c>
      <c r="G36" s="47" t="n">
        <v>6051.84422550694</v>
      </c>
      <c r="H36" s="47" t="n">
        <v>5761.23921143434</v>
      </c>
      <c r="I36" s="47" t="n">
        <v>290.6050140726</v>
      </c>
      <c r="J36" s="47" t="n">
        <v>0</v>
      </c>
      <c r="K36" s="47" t="n">
        <v>0</v>
      </c>
      <c r="L36" s="47" t="n">
        <v>0</v>
      </c>
      <c r="M36" s="47" t="n">
        <v>0</v>
      </c>
      <c r="N36" s="25" t="n">
        <v>81.0377584834996</v>
      </c>
    </row>
    <row r="37" customFormat="false" ht="12.75" hidden="false" customHeight="false" outlineLevel="0" collapsed="false">
      <c r="A37" s="36" t="n">
        <v>1999</v>
      </c>
      <c r="B37" s="52" t="n">
        <v>36404</v>
      </c>
      <c r="C37" s="47" t="n">
        <v>0</v>
      </c>
      <c r="D37" s="25" t="n">
        <v>0</v>
      </c>
      <c r="E37" s="47" t="n">
        <v>0</v>
      </c>
      <c r="F37" s="47" t="n">
        <v>0</v>
      </c>
      <c r="G37" s="47" t="n">
        <v>5594.495126407</v>
      </c>
      <c r="H37" s="47" t="n">
        <v>5300.062813147</v>
      </c>
      <c r="I37" s="47" t="n">
        <v>294.43231326</v>
      </c>
      <c r="J37" s="47" t="n">
        <v>0</v>
      </c>
      <c r="K37" s="47" t="n">
        <v>0</v>
      </c>
      <c r="L37" s="47" t="n">
        <v>0</v>
      </c>
      <c r="M37" s="47" t="n">
        <v>0</v>
      </c>
      <c r="N37" s="25" t="n">
        <v>67.1141561690943</v>
      </c>
    </row>
    <row r="38" customFormat="false" ht="12.75" hidden="false" customHeight="false" outlineLevel="0" collapsed="false">
      <c r="A38" s="36" t="n">
        <v>1999</v>
      </c>
      <c r="B38" s="52" t="n">
        <v>36495</v>
      </c>
      <c r="C38" s="47" t="n">
        <v>0</v>
      </c>
      <c r="D38" s="25" t="n">
        <v>0</v>
      </c>
      <c r="E38" s="47" t="n">
        <v>0</v>
      </c>
      <c r="F38" s="47" t="n">
        <v>0</v>
      </c>
      <c r="G38" s="47" t="n">
        <v>5614.360757749</v>
      </c>
      <c r="H38" s="47" t="n">
        <v>5320.956782205</v>
      </c>
      <c r="I38" s="47" t="n">
        <v>293.403975544</v>
      </c>
      <c r="J38" s="47" t="n">
        <v>0</v>
      </c>
      <c r="K38" s="47" t="n">
        <v>0</v>
      </c>
      <c r="L38" s="47" t="n">
        <v>0</v>
      </c>
      <c r="M38" s="53" t="n">
        <v>7.55</v>
      </c>
      <c r="N38" s="25" t="n">
        <v>55.71261677282</v>
      </c>
    </row>
    <row r="39" customFormat="false" ht="12.75" hidden="false" customHeight="false" outlineLevel="0" collapsed="false">
      <c r="A39" s="36" t="n">
        <v>2000</v>
      </c>
      <c r="B39" s="52" t="n">
        <v>36586</v>
      </c>
      <c r="C39" s="47" t="n">
        <v>0</v>
      </c>
      <c r="D39" s="47" t="n">
        <v>0</v>
      </c>
      <c r="E39" s="47" t="n">
        <v>0</v>
      </c>
      <c r="F39" s="47" t="n">
        <v>0</v>
      </c>
      <c r="G39" s="47" t="n">
        <v>11529.2397115196</v>
      </c>
      <c r="H39" s="47" t="n">
        <v>11239.9954514806</v>
      </c>
      <c r="I39" s="47" t="n">
        <v>289.244260038943</v>
      </c>
      <c r="J39" s="47" t="n">
        <v>0</v>
      </c>
      <c r="K39" s="47" t="n">
        <v>0</v>
      </c>
      <c r="L39" s="47" t="n">
        <v>0</v>
      </c>
      <c r="M39" s="53" t="n">
        <v>8.86</v>
      </c>
      <c r="N39" s="25" t="n">
        <v>59.6617655038058</v>
      </c>
    </row>
    <row r="40" customFormat="false" ht="12.75" hidden="false" customHeight="false" outlineLevel="0" collapsed="false">
      <c r="A40" s="36" t="n">
        <v>2000</v>
      </c>
      <c r="B40" s="52" t="n">
        <v>36678</v>
      </c>
      <c r="C40" s="47" t="n">
        <v>0</v>
      </c>
      <c r="D40" s="25" t="n">
        <v>0</v>
      </c>
      <c r="E40" s="47" t="n">
        <v>0</v>
      </c>
      <c r="F40" s="47" t="n">
        <v>0</v>
      </c>
      <c r="G40" s="47" t="n">
        <v>12860.922273713</v>
      </c>
      <c r="H40" s="47" t="n">
        <v>12541.332892365</v>
      </c>
      <c r="I40" s="47" t="n">
        <v>319.589381348</v>
      </c>
      <c r="J40" s="47" t="n">
        <v>0</v>
      </c>
      <c r="K40" s="47" t="n">
        <v>0</v>
      </c>
      <c r="L40" s="47" t="n">
        <v>0</v>
      </c>
      <c r="M40" s="53" t="n">
        <v>10.06</v>
      </c>
      <c r="N40" s="25" t="n">
        <v>60.1150230399347</v>
      </c>
    </row>
    <row r="41" customFormat="false" ht="12.75" hidden="false" customHeight="false" outlineLevel="0" collapsed="false">
      <c r="A41" s="36" t="n">
        <v>2000</v>
      </c>
      <c r="B41" s="52" t="n">
        <v>36770</v>
      </c>
      <c r="C41" s="47" t="n">
        <v>0</v>
      </c>
      <c r="D41" s="25" t="n">
        <v>0</v>
      </c>
      <c r="E41" s="47" t="n">
        <v>0</v>
      </c>
      <c r="F41" s="47" t="n">
        <v>0</v>
      </c>
      <c r="G41" s="47" t="n">
        <v>14037.3241811603</v>
      </c>
      <c r="H41" s="47" t="n">
        <v>13674.6804638654</v>
      </c>
      <c r="I41" s="47" t="n">
        <v>362.643717294863</v>
      </c>
      <c r="J41" s="47" t="n">
        <v>0</v>
      </c>
      <c r="K41" s="47" t="n">
        <v>0</v>
      </c>
      <c r="L41" s="47" t="n">
        <v>0</v>
      </c>
      <c r="M41" s="53" t="n">
        <v>10.29</v>
      </c>
      <c r="N41" s="25" t="n">
        <v>58.756052260736</v>
      </c>
    </row>
    <row r="42" customFormat="false" ht="12.75" hidden="false" customHeight="false" outlineLevel="0" collapsed="false">
      <c r="A42" s="36" t="n">
        <v>2000</v>
      </c>
      <c r="B42" s="52" t="n">
        <v>36861</v>
      </c>
      <c r="C42" s="47" t="n">
        <v>0</v>
      </c>
      <c r="D42" s="47" t="n">
        <v>0</v>
      </c>
      <c r="E42" s="47" t="n">
        <v>0</v>
      </c>
      <c r="F42" s="47" t="n">
        <v>0</v>
      </c>
      <c r="G42" s="47" t="n">
        <v>15489.6650686901</v>
      </c>
      <c r="H42" s="47" t="n">
        <v>15061.7077268765</v>
      </c>
      <c r="I42" s="47" t="n">
        <v>427.957341813544</v>
      </c>
      <c r="J42" s="47" t="n">
        <v>0</v>
      </c>
      <c r="K42" s="47" t="n">
        <v>0</v>
      </c>
      <c r="L42" s="47" t="n">
        <v>0</v>
      </c>
      <c r="M42" s="53" t="n">
        <v>8.62</v>
      </c>
      <c r="N42" s="25" t="n">
        <v>52.9670024958266</v>
      </c>
    </row>
    <row r="43" customFormat="false" ht="12.75" hidden="false" customHeight="false" outlineLevel="0" collapsed="false">
      <c r="A43" s="36" t="n">
        <v>2001</v>
      </c>
      <c r="B43" s="52" t="n">
        <v>36951</v>
      </c>
      <c r="C43" s="47" t="n">
        <v>0</v>
      </c>
      <c r="D43" s="25" t="n">
        <v>0</v>
      </c>
      <c r="E43" s="47" t="n">
        <v>0</v>
      </c>
      <c r="F43" s="47" t="n">
        <v>0</v>
      </c>
      <c r="G43" s="47" t="n">
        <v>16904.6071646905</v>
      </c>
      <c r="H43" s="47" t="n">
        <v>16439.3155289104</v>
      </c>
      <c r="I43" s="47" t="n">
        <v>465.291635780145</v>
      </c>
      <c r="J43" s="47" t="n">
        <v>0</v>
      </c>
      <c r="K43" s="47" t="n">
        <v>0</v>
      </c>
      <c r="L43" s="47" t="n">
        <v>0</v>
      </c>
      <c r="M43" s="53" t="n">
        <v>8.49</v>
      </c>
      <c r="N43" s="25" t="n">
        <v>56.8332673604306</v>
      </c>
    </row>
    <row r="44" customFormat="false" ht="12.75" hidden="false" customHeight="false" outlineLevel="0" collapsed="false">
      <c r="A44" s="36" t="n">
        <v>2001</v>
      </c>
      <c r="B44" s="52" t="n">
        <v>37043</v>
      </c>
      <c r="C44" s="47" t="n">
        <v>0</v>
      </c>
      <c r="D44" s="25" t="n">
        <v>0</v>
      </c>
      <c r="E44" s="47" t="n">
        <v>0</v>
      </c>
      <c r="F44" s="47" t="n">
        <v>0</v>
      </c>
      <c r="G44" s="47" t="n">
        <v>18251.8973024641</v>
      </c>
      <c r="H44" s="47" t="n">
        <v>17731.0513044764</v>
      </c>
      <c r="I44" s="47" t="n">
        <v>520.845997987742</v>
      </c>
      <c r="J44" s="47" t="n">
        <v>0</v>
      </c>
      <c r="K44" s="47" t="n">
        <v>0</v>
      </c>
      <c r="L44" s="47" t="n">
        <v>0</v>
      </c>
      <c r="M44" s="53" t="n">
        <v>12.29</v>
      </c>
      <c r="N44" s="25" t="n">
        <v>58.8371464240766</v>
      </c>
    </row>
    <row r="45" customFormat="false" ht="12.75" hidden="false" customHeight="false" outlineLevel="0" collapsed="false">
      <c r="A45" s="36" t="n">
        <v>2001</v>
      </c>
      <c r="B45" s="52" t="n">
        <v>37135</v>
      </c>
      <c r="C45" s="47" t="n">
        <v>0</v>
      </c>
      <c r="D45" s="47" t="n">
        <v>0</v>
      </c>
      <c r="E45" s="47" t="n">
        <v>0</v>
      </c>
      <c r="F45" s="47" t="n">
        <v>0</v>
      </c>
      <c r="G45" s="47" t="n">
        <v>20940.1217024037</v>
      </c>
      <c r="H45" s="47" t="n">
        <v>20307.7201307367</v>
      </c>
      <c r="I45" s="47" t="n">
        <v>632.401571666977</v>
      </c>
      <c r="J45" s="47" t="n">
        <v>0</v>
      </c>
      <c r="K45" s="47" t="n">
        <v>0</v>
      </c>
      <c r="L45" s="47" t="n">
        <v>0</v>
      </c>
      <c r="M45" s="53" t="n">
        <v>12.7261386361333</v>
      </c>
      <c r="N45" s="25" t="n">
        <v>57.19036564435</v>
      </c>
    </row>
    <row r="46" customFormat="false" ht="12.75" hidden="false" customHeight="false" outlineLevel="0" collapsed="false">
      <c r="A46" s="36" t="n">
        <v>2001</v>
      </c>
      <c r="B46" s="52" t="n">
        <v>37226</v>
      </c>
      <c r="C46" s="47" t="n">
        <v>0</v>
      </c>
      <c r="D46" s="25" t="n">
        <v>0</v>
      </c>
      <c r="E46" s="47" t="n">
        <v>0</v>
      </c>
      <c r="F46" s="47" t="n">
        <v>0</v>
      </c>
      <c r="G46" s="47" t="n">
        <v>22891.5501556858</v>
      </c>
      <c r="H46" s="47" t="n">
        <v>22089.3252836808</v>
      </c>
      <c r="I46" s="47" t="n">
        <v>802.224872005</v>
      </c>
      <c r="J46" s="47" t="n">
        <v>0</v>
      </c>
      <c r="K46" s="47" t="n">
        <v>0</v>
      </c>
      <c r="L46" s="47" t="n">
        <v>0</v>
      </c>
      <c r="M46" s="53" t="n">
        <v>12.1092654136402</v>
      </c>
      <c r="N46" s="25" t="n">
        <v>56.4189155533188</v>
      </c>
    </row>
    <row r="47" customFormat="false" ht="12.75" hidden="false" customHeight="false" outlineLevel="0" collapsed="false">
      <c r="A47" s="36" t="n">
        <v>2002</v>
      </c>
      <c r="B47" s="52" t="n">
        <v>37316</v>
      </c>
      <c r="C47" s="47" t="n">
        <v>0</v>
      </c>
      <c r="D47" s="25" t="n">
        <v>0</v>
      </c>
      <c r="E47" s="47" t="n">
        <v>0</v>
      </c>
      <c r="F47" s="47" t="n">
        <v>0</v>
      </c>
      <c r="G47" s="47" t="n">
        <v>24756.8494616259</v>
      </c>
      <c r="H47" s="47" t="n">
        <v>23838.8222183178</v>
      </c>
      <c r="I47" s="47" t="n">
        <v>918.027243308114</v>
      </c>
      <c r="J47" s="47" t="n">
        <v>0</v>
      </c>
      <c r="K47" s="47" t="n">
        <v>0</v>
      </c>
      <c r="L47" s="47" t="n">
        <v>0</v>
      </c>
      <c r="M47" s="53" t="n">
        <v>11.7469490464749</v>
      </c>
      <c r="N47" s="25" t="n">
        <v>61.3470498691947</v>
      </c>
    </row>
    <row r="48" customFormat="false" ht="12.75" hidden="false" customHeight="false" outlineLevel="0" collapsed="false">
      <c r="A48" s="36" t="n">
        <v>2002</v>
      </c>
      <c r="B48" s="52" t="n">
        <v>37408</v>
      </c>
      <c r="C48" s="47" t="n">
        <v>0</v>
      </c>
      <c r="D48" s="47" t="n">
        <v>0</v>
      </c>
      <c r="E48" s="47" t="n">
        <v>0</v>
      </c>
      <c r="F48" s="47" t="n">
        <v>0</v>
      </c>
      <c r="G48" s="47" t="n">
        <v>27746.8661037687</v>
      </c>
      <c r="H48" s="47" t="n">
        <v>26556.7938778862</v>
      </c>
      <c r="I48" s="47" t="n">
        <v>1190.07222588249</v>
      </c>
      <c r="J48" s="47" t="n">
        <v>0</v>
      </c>
      <c r="K48" s="47" t="n">
        <v>0</v>
      </c>
      <c r="L48" s="47" t="n">
        <v>0</v>
      </c>
      <c r="M48" s="53" t="n">
        <v>12.1101597416843</v>
      </c>
      <c r="N48" s="25" t="n">
        <v>64.5121130762101</v>
      </c>
    </row>
    <row r="49" customFormat="false" ht="12.75" hidden="false" customHeight="false" outlineLevel="0" collapsed="false">
      <c r="A49" s="36" t="n">
        <v>2002</v>
      </c>
      <c r="B49" s="52" t="n">
        <v>37500</v>
      </c>
      <c r="C49" s="47" t="n">
        <v>0</v>
      </c>
      <c r="D49" s="25" t="n">
        <v>0</v>
      </c>
      <c r="E49" s="47" t="n">
        <v>0</v>
      </c>
      <c r="F49" s="47" t="n">
        <v>0</v>
      </c>
      <c r="G49" s="47" t="n">
        <v>29041.641721773</v>
      </c>
      <c r="H49" s="47" t="n">
        <v>27501.8530582321</v>
      </c>
      <c r="I49" s="47" t="n">
        <v>1539.78866354092</v>
      </c>
      <c r="J49" s="47" t="n">
        <v>0</v>
      </c>
      <c r="K49" s="47" t="n">
        <v>0</v>
      </c>
      <c r="L49" s="47" t="n">
        <v>0</v>
      </c>
      <c r="M49" s="53" t="n">
        <v>12.0080352627721</v>
      </c>
      <c r="N49" s="25" t="n">
        <v>65.2930394348625</v>
      </c>
    </row>
    <row r="50" customFormat="false" ht="12.75" hidden="false" customHeight="false" outlineLevel="0" collapsed="false">
      <c r="A50" s="36" t="n">
        <v>2002</v>
      </c>
      <c r="B50" s="52" t="n">
        <v>37591</v>
      </c>
      <c r="C50" s="47" t="n">
        <v>0</v>
      </c>
      <c r="D50" s="25" t="n">
        <v>0</v>
      </c>
      <c r="E50" s="47" t="n">
        <v>0</v>
      </c>
      <c r="F50" s="47" t="n">
        <v>0</v>
      </c>
      <c r="G50" s="47" t="n">
        <v>30678.7357913254</v>
      </c>
      <c r="H50" s="47" t="n">
        <v>28585.3466362987</v>
      </c>
      <c r="I50" s="47" t="n">
        <v>2093.38915502668</v>
      </c>
      <c r="J50" s="47" t="n">
        <v>0</v>
      </c>
      <c r="K50" s="47" t="n">
        <v>0</v>
      </c>
      <c r="L50" s="47" t="n">
        <v>0</v>
      </c>
      <c r="M50" s="53" t="n">
        <v>11.6104419369314</v>
      </c>
      <c r="N50" s="25" t="n">
        <v>60.2976783917283</v>
      </c>
    </row>
    <row r="51" customFormat="false" ht="12.75" hidden="false" customHeight="false" outlineLevel="0" collapsed="false">
      <c r="A51" s="36" t="n">
        <v>2003</v>
      </c>
      <c r="B51" s="52" t="n">
        <v>37681</v>
      </c>
      <c r="C51" s="47" t="n">
        <v>0</v>
      </c>
      <c r="D51" s="47" t="n">
        <v>0</v>
      </c>
      <c r="E51" s="47" t="n">
        <v>0</v>
      </c>
      <c r="F51" s="47" t="n">
        <v>0</v>
      </c>
      <c r="G51" s="47" t="n">
        <v>32790.3480578508</v>
      </c>
      <c r="H51" s="47" t="n">
        <v>30203.7377893564</v>
      </c>
      <c r="I51" s="47" t="n">
        <v>2586.61026849444</v>
      </c>
      <c r="J51" s="47" t="n">
        <v>0</v>
      </c>
      <c r="K51" s="47" t="n">
        <v>0</v>
      </c>
      <c r="L51" s="47" t="n">
        <v>0</v>
      </c>
      <c r="M51" s="53" t="n">
        <v>12.0469598825087</v>
      </c>
      <c r="N51" s="25" t="n">
        <v>67.8218621852329</v>
      </c>
    </row>
    <row r="52" customFormat="false" ht="12.75" hidden="false" customHeight="false" outlineLevel="0" collapsed="false">
      <c r="A52" s="36" t="n">
        <v>2003</v>
      </c>
      <c r="B52" s="52" t="n">
        <v>37773</v>
      </c>
      <c r="C52" s="47" t="n">
        <v>0</v>
      </c>
      <c r="D52" s="25" t="n">
        <v>0</v>
      </c>
      <c r="E52" s="47" t="n">
        <v>0</v>
      </c>
      <c r="F52" s="47" t="n">
        <v>0</v>
      </c>
      <c r="G52" s="47" t="n">
        <v>35494.610795604</v>
      </c>
      <c r="H52" s="47" t="n">
        <v>31532.0925218988</v>
      </c>
      <c r="I52" s="47" t="n">
        <v>3962.51827370524</v>
      </c>
      <c r="J52" s="47" t="n">
        <v>0</v>
      </c>
      <c r="K52" s="47" t="n">
        <v>0</v>
      </c>
      <c r="L52" s="47" t="n">
        <v>0</v>
      </c>
      <c r="M52" s="53" t="n">
        <v>11.7676238974208</v>
      </c>
      <c r="N52" s="25" t="n">
        <v>74.6894260075634</v>
      </c>
    </row>
    <row r="53" customFormat="false" ht="12.75" hidden="false" customHeight="false" outlineLevel="0" collapsed="false">
      <c r="A53" s="36" t="n">
        <v>2003</v>
      </c>
      <c r="B53" s="52" t="n">
        <v>37865</v>
      </c>
      <c r="C53" s="47" t="n">
        <v>0</v>
      </c>
      <c r="D53" s="25" t="n">
        <v>0</v>
      </c>
      <c r="E53" s="47" t="n">
        <v>0</v>
      </c>
      <c r="F53" s="47" t="n">
        <v>0</v>
      </c>
      <c r="G53" s="47" t="n">
        <v>38895.5894594644</v>
      </c>
      <c r="H53" s="47" t="n">
        <v>33183.6787605241</v>
      </c>
      <c r="I53" s="47" t="n">
        <v>5711.91069894036</v>
      </c>
      <c r="J53" s="47" t="n">
        <v>0</v>
      </c>
      <c r="K53" s="47" t="n">
        <v>0</v>
      </c>
      <c r="L53" s="47" t="n">
        <v>0</v>
      </c>
      <c r="M53" s="53" t="n">
        <v>11.4406802769996</v>
      </c>
      <c r="N53" s="25" t="n">
        <v>81.1181358920423</v>
      </c>
    </row>
    <row r="54" customFormat="false" ht="12.75" hidden="false" customHeight="false" outlineLevel="0" collapsed="false">
      <c r="A54" s="36" t="n">
        <v>2003</v>
      </c>
      <c r="B54" s="52" t="n">
        <v>37956</v>
      </c>
      <c r="C54" s="47" t="n">
        <v>0</v>
      </c>
      <c r="D54" s="47" t="n">
        <v>0</v>
      </c>
      <c r="E54" s="47" t="n">
        <v>0</v>
      </c>
      <c r="F54" s="47" t="n">
        <v>0</v>
      </c>
      <c r="G54" s="47" t="n">
        <v>43007.7405718483</v>
      </c>
      <c r="H54" s="47" t="n">
        <v>35503.1586325696</v>
      </c>
      <c r="I54" s="47" t="n">
        <v>7504.58193927865</v>
      </c>
      <c r="J54" s="47" t="n">
        <v>0</v>
      </c>
      <c r="K54" s="47" t="n">
        <v>0</v>
      </c>
      <c r="L54" s="47" t="n">
        <v>0</v>
      </c>
      <c r="M54" s="53" t="n">
        <v>10.8891325867004</v>
      </c>
      <c r="N54" s="25" t="n">
        <v>82.5447449073218</v>
      </c>
    </row>
    <row r="55" customFormat="false" ht="12.75" hidden="false" customHeight="false" outlineLevel="0" collapsed="false">
      <c r="A55" s="36" t="n">
        <v>2004</v>
      </c>
      <c r="B55" s="52" t="n">
        <v>38047</v>
      </c>
      <c r="C55" s="47" t="n">
        <v>46.1823858456916</v>
      </c>
      <c r="D55" s="25" t="n">
        <v>54.330172378756</v>
      </c>
      <c r="E55" s="47" t="n">
        <v>0</v>
      </c>
      <c r="F55" s="47" t="n">
        <v>0</v>
      </c>
      <c r="G55" s="47" t="n">
        <v>47109.8751984597</v>
      </c>
      <c r="H55" s="47" t="n">
        <v>39018.580454759</v>
      </c>
      <c r="I55" s="47" t="n">
        <v>8091.29474370069</v>
      </c>
      <c r="J55" s="47" t="n">
        <v>0</v>
      </c>
      <c r="K55" s="47" t="n">
        <v>0</v>
      </c>
      <c r="L55" s="47" t="n">
        <v>0</v>
      </c>
      <c r="M55" s="53" t="n">
        <v>10.490326263033</v>
      </c>
      <c r="N55" s="25" t="n">
        <v>84.8545338651099</v>
      </c>
    </row>
    <row r="56" customFormat="false" ht="12.75" hidden="false" customHeight="false" outlineLevel="0" collapsed="false">
      <c r="A56" s="36" t="n">
        <v>2004</v>
      </c>
      <c r="B56" s="52" t="n">
        <v>38139</v>
      </c>
      <c r="C56" s="47" t="n">
        <v>49.4713688047577</v>
      </c>
      <c r="D56" s="25" t="n">
        <v>58.1994183660446</v>
      </c>
      <c r="E56" s="47" t="n">
        <v>0</v>
      </c>
      <c r="F56" s="47" t="n">
        <v>0</v>
      </c>
      <c r="G56" s="47" t="n">
        <v>50080.1354780414</v>
      </c>
      <c r="H56" s="47" t="n">
        <v>40829.6678782476</v>
      </c>
      <c r="I56" s="47" t="n">
        <v>9250.46759979372</v>
      </c>
      <c r="J56" s="47" t="n">
        <v>0</v>
      </c>
      <c r="K56" s="47" t="n">
        <v>0</v>
      </c>
      <c r="L56" s="47" t="n">
        <v>0</v>
      </c>
      <c r="M56" s="53" t="n">
        <v>9.49783299020907</v>
      </c>
      <c r="N56" s="25" t="n">
        <v>88.8440312234671</v>
      </c>
    </row>
    <row r="57" customFormat="false" ht="12.75" hidden="false" customHeight="false" outlineLevel="0" collapsed="false">
      <c r="A57" s="36" t="n">
        <v>2004</v>
      </c>
      <c r="B57" s="52" t="n">
        <v>38231</v>
      </c>
      <c r="C57" s="47" t="n">
        <v>52.7603517638239</v>
      </c>
      <c r="D57" s="47" t="n">
        <v>62.0686643533332</v>
      </c>
      <c r="E57" s="47" t="n">
        <v>0</v>
      </c>
      <c r="F57" s="47" t="n">
        <v>0</v>
      </c>
      <c r="G57" s="47" t="n">
        <v>56024.8101659218</v>
      </c>
      <c r="H57" s="47" t="n">
        <v>45320.8306344884</v>
      </c>
      <c r="I57" s="47" t="n">
        <v>10703.9795314335</v>
      </c>
      <c r="J57" s="47" t="n">
        <v>0</v>
      </c>
      <c r="K57" s="47" t="n">
        <v>0</v>
      </c>
      <c r="L57" s="47" t="n">
        <v>0</v>
      </c>
      <c r="M57" s="53" t="n">
        <v>9.0804006839067</v>
      </c>
      <c r="N57" s="25" t="n">
        <v>86.7497035525376</v>
      </c>
    </row>
    <row r="58" customFormat="false" ht="12.75" hidden="false" customHeight="false" outlineLevel="0" collapsed="false">
      <c r="A58" s="36" t="n">
        <v>2004</v>
      </c>
      <c r="B58" s="52" t="n">
        <v>38322</v>
      </c>
      <c r="C58" s="47" t="n">
        <v>56.04933472289</v>
      </c>
      <c r="D58" s="25" t="n">
        <v>65.9379103406217</v>
      </c>
      <c r="E58" s="47" t="n">
        <v>0</v>
      </c>
      <c r="F58" s="47" t="n">
        <v>0</v>
      </c>
      <c r="G58" s="47" t="n">
        <v>64274.145060691</v>
      </c>
      <c r="H58" s="47" t="n">
        <v>51357.5357075463</v>
      </c>
      <c r="I58" s="47" t="n">
        <v>12916.6093531447</v>
      </c>
      <c r="J58" s="47" t="n">
        <v>0</v>
      </c>
      <c r="K58" s="47" t="n">
        <v>0</v>
      </c>
      <c r="L58" s="47" t="n">
        <v>0</v>
      </c>
      <c r="M58" s="53" t="n">
        <v>8.93331291066235</v>
      </c>
      <c r="N58" s="25" t="n">
        <v>70.8541361286728</v>
      </c>
    </row>
    <row r="59" customFormat="false" ht="12.75" hidden="false" customHeight="false" outlineLevel="0" collapsed="false">
      <c r="A59" s="36" t="n">
        <v>2005</v>
      </c>
      <c r="B59" s="52" t="n">
        <v>38412</v>
      </c>
      <c r="C59" s="47" t="n">
        <v>64.4467380226333</v>
      </c>
      <c r="D59" s="25" t="n">
        <v>75.8168362656138</v>
      </c>
      <c r="E59" s="47" t="n">
        <v>39.5483079587271</v>
      </c>
      <c r="F59" s="47" t="n">
        <v>39.5483079587272</v>
      </c>
      <c r="G59" s="47" t="n">
        <v>67183.9325316631</v>
      </c>
      <c r="H59" s="47" t="n">
        <v>53050.7095983434</v>
      </c>
      <c r="I59" s="47" t="n">
        <v>14133.2229333197</v>
      </c>
      <c r="J59" s="47" t="n">
        <v>0</v>
      </c>
      <c r="K59" s="47" t="n">
        <v>0</v>
      </c>
      <c r="L59" s="47" t="n">
        <v>0</v>
      </c>
      <c r="M59" s="53" t="n">
        <v>8.43149681381826</v>
      </c>
      <c r="N59" s="25" t="n">
        <v>71.1703993002</v>
      </c>
    </row>
    <row r="60" customFormat="false" ht="12.75" hidden="false" customHeight="false" outlineLevel="0" collapsed="false">
      <c r="A60" s="36" t="n">
        <v>2005</v>
      </c>
      <c r="B60" s="52" t="n">
        <v>38504</v>
      </c>
      <c r="C60" s="47" t="n">
        <v>72.8441413223766</v>
      </c>
      <c r="D60" s="47" t="n">
        <v>85.6957621906059</v>
      </c>
      <c r="E60" s="47" t="n">
        <v>47.245049171494</v>
      </c>
      <c r="F60" s="47" t="n">
        <v>47.245049171494</v>
      </c>
      <c r="G60" s="47" t="n">
        <v>74605.6093059873</v>
      </c>
      <c r="H60" s="47" t="n">
        <v>57179.1122511563</v>
      </c>
      <c r="I60" s="47" t="n">
        <v>17426.497054831</v>
      </c>
      <c r="J60" s="47" t="n">
        <v>0</v>
      </c>
      <c r="K60" s="47" t="n">
        <v>0</v>
      </c>
      <c r="L60" s="47" t="n">
        <v>0</v>
      </c>
      <c r="M60" s="53" t="n">
        <v>8.08580779099498</v>
      </c>
      <c r="N60" s="25" t="n">
        <v>74.5759289910132</v>
      </c>
    </row>
    <row r="61" customFormat="false" ht="12.75" hidden="false" customHeight="false" outlineLevel="0" collapsed="false">
      <c r="A61" s="36" t="n">
        <v>2005</v>
      </c>
      <c r="B61" s="52" t="n">
        <v>38596</v>
      </c>
      <c r="C61" s="47" t="n">
        <v>81.24154462212</v>
      </c>
      <c r="D61" s="25" t="n">
        <v>95.574688115598</v>
      </c>
      <c r="E61" s="47" t="n">
        <v>53.9821890987179</v>
      </c>
      <c r="F61" s="47" t="n">
        <v>53.9821890987179</v>
      </c>
      <c r="G61" s="47" t="n">
        <v>81862.6446936309</v>
      </c>
      <c r="H61" s="47" t="n">
        <v>60822.5304292389</v>
      </c>
      <c r="I61" s="47" t="n">
        <v>21040.114264392</v>
      </c>
      <c r="J61" s="47" t="n">
        <v>0</v>
      </c>
      <c r="K61" s="47" t="n">
        <v>0</v>
      </c>
      <c r="L61" s="47" t="n">
        <v>0</v>
      </c>
      <c r="M61" s="53" t="n">
        <v>8.43157912685515</v>
      </c>
      <c r="N61" s="25" t="n">
        <v>78.0366004287291</v>
      </c>
    </row>
    <row r="62" customFormat="false" ht="12.75" hidden="false" customHeight="false" outlineLevel="0" collapsed="false">
      <c r="A62" s="36" t="n">
        <v>2005</v>
      </c>
      <c r="B62" s="52" t="n">
        <v>38687</v>
      </c>
      <c r="C62" s="47" t="n">
        <v>89.6389479218633</v>
      </c>
      <c r="D62" s="25" t="n">
        <v>105.45361404059</v>
      </c>
      <c r="E62" s="47" t="n">
        <v>59.9286563614744</v>
      </c>
      <c r="F62" s="47" t="n">
        <v>59.9286563614744</v>
      </c>
      <c r="G62" s="47" t="n">
        <v>87605.3152671936</v>
      </c>
      <c r="H62" s="47" t="n">
        <v>64348.0020472649</v>
      </c>
      <c r="I62" s="47" t="n">
        <v>23257.3132199287</v>
      </c>
      <c r="J62" s="47" t="n">
        <v>0</v>
      </c>
      <c r="K62" s="47" t="n">
        <v>0</v>
      </c>
      <c r="L62" s="47" t="n">
        <v>0</v>
      </c>
      <c r="M62" s="53" t="n">
        <v>9.18436241452779</v>
      </c>
      <c r="N62" s="25" t="n">
        <v>80.4100967607184</v>
      </c>
    </row>
    <row r="63" customFormat="false" ht="12.75" hidden="false" customHeight="false" outlineLevel="0" collapsed="false">
      <c r="A63" s="36" t="n">
        <v>2006</v>
      </c>
      <c r="B63" s="52" t="n">
        <v>38777</v>
      </c>
      <c r="C63" s="47" t="n">
        <v>97.2999122814307</v>
      </c>
      <c r="D63" s="47" t="n">
        <v>114.466173842795</v>
      </c>
      <c r="E63" s="47" t="n">
        <v>50.9772492244054</v>
      </c>
      <c r="F63" s="47" t="n">
        <v>50.9772492244054</v>
      </c>
      <c r="G63" s="47" t="n">
        <v>90847.0559248364</v>
      </c>
      <c r="H63" s="47" t="n">
        <v>64509.58266731</v>
      </c>
      <c r="I63" s="47" t="n">
        <v>26337.4732575263</v>
      </c>
      <c r="J63" s="47" t="n">
        <v>0</v>
      </c>
      <c r="K63" s="47" t="n">
        <v>0</v>
      </c>
      <c r="L63" s="47" t="n">
        <v>0</v>
      </c>
      <c r="M63" s="53" t="n">
        <v>9.20962810997781</v>
      </c>
      <c r="N63" s="25" t="n">
        <v>85.2860105813087</v>
      </c>
    </row>
    <row r="64" customFormat="false" ht="12.75" hidden="false" customHeight="false" outlineLevel="0" collapsed="false">
      <c r="A64" s="36" t="n">
        <v>2006</v>
      </c>
      <c r="B64" s="52" t="n">
        <v>38869</v>
      </c>
      <c r="C64" s="47" t="n">
        <v>104.960876640998</v>
      </c>
      <c r="D64" s="25" t="n">
        <v>123.478733645</v>
      </c>
      <c r="E64" s="47" t="n">
        <v>44.0896614821592</v>
      </c>
      <c r="F64" s="47" t="n">
        <v>44.0896614821592</v>
      </c>
      <c r="G64" s="47" t="n">
        <v>105392.168542911</v>
      </c>
      <c r="H64" s="47" t="n">
        <v>72597.3941404542</v>
      </c>
      <c r="I64" s="47" t="n">
        <v>32794.7744024571</v>
      </c>
      <c r="J64" s="47" t="n">
        <v>0</v>
      </c>
      <c r="K64" s="47" t="n">
        <v>0</v>
      </c>
      <c r="L64" s="47" t="n">
        <v>0</v>
      </c>
      <c r="M64" s="53" t="n">
        <v>8.9814030261039</v>
      </c>
      <c r="N64" s="25" t="n">
        <v>93.1682753275675</v>
      </c>
    </row>
    <row r="65" customFormat="false" ht="12.75" hidden="false" customHeight="false" outlineLevel="0" collapsed="false">
      <c r="A65" s="36" t="n">
        <v>2006</v>
      </c>
      <c r="B65" s="52" t="n">
        <v>38961</v>
      </c>
      <c r="C65" s="47" t="n">
        <v>112.621841000566</v>
      </c>
      <c r="D65" s="25" t="n">
        <v>132.491293447205</v>
      </c>
      <c r="E65" s="47" t="n">
        <v>38.6259228876128</v>
      </c>
      <c r="F65" s="47" t="n">
        <v>38.6259228876128</v>
      </c>
      <c r="G65" s="47" t="n">
        <v>119425.787526076</v>
      </c>
      <c r="H65" s="47" t="n">
        <v>80447.8726366877</v>
      </c>
      <c r="I65" s="47" t="n">
        <v>38977.914889388</v>
      </c>
      <c r="J65" s="47" t="n">
        <v>0</v>
      </c>
      <c r="K65" s="47" t="n">
        <v>0</v>
      </c>
      <c r="L65" s="47" t="n">
        <v>0</v>
      </c>
      <c r="M65" s="53" t="n">
        <v>8.98985247228548</v>
      </c>
      <c r="N65" s="25" t="n">
        <v>102.098171322827</v>
      </c>
    </row>
    <row r="66" customFormat="false" ht="12.75" hidden="false" customHeight="false" outlineLevel="0" collapsed="false">
      <c r="A66" s="36" t="n">
        <v>2006</v>
      </c>
      <c r="B66" s="52" t="n">
        <v>39052</v>
      </c>
      <c r="C66" s="47" t="n">
        <v>120.282805360133</v>
      </c>
      <c r="D66" s="47" t="n">
        <v>141.50385324941</v>
      </c>
      <c r="E66" s="47" t="n">
        <v>34.1858736059479</v>
      </c>
      <c r="F66" s="47" t="n">
        <v>34.185873605948</v>
      </c>
      <c r="G66" s="47" t="n">
        <v>129718.129836677</v>
      </c>
      <c r="H66" s="47" t="n">
        <v>87265.2246261049</v>
      </c>
      <c r="I66" s="47" t="n">
        <v>42452.9052105724</v>
      </c>
      <c r="J66" s="47" t="n">
        <v>0</v>
      </c>
      <c r="K66" s="47" t="n">
        <v>0</v>
      </c>
      <c r="L66" s="47" t="n">
        <v>0</v>
      </c>
      <c r="M66" s="53" t="n">
        <v>8.62536134793913</v>
      </c>
      <c r="N66" s="25" t="n">
        <v>98.090993172276</v>
      </c>
    </row>
    <row r="67" customFormat="false" ht="12.75" hidden="false" customHeight="false" outlineLevel="0" collapsed="false">
      <c r="A67" s="36" t="n">
        <v>2007</v>
      </c>
      <c r="B67" s="52" t="n">
        <v>39142</v>
      </c>
      <c r="C67" s="47" t="n">
        <v>137.820715505589</v>
      </c>
      <c r="D67" s="25" t="n">
        <v>162.135911639582</v>
      </c>
      <c r="E67" s="47" t="n">
        <v>41.6452618240351</v>
      </c>
      <c r="F67" s="47" t="n">
        <v>41.6452618240351</v>
      </c>
      <c r="G67" s="47" t="n">
        <v>138839.174061258</v>
      </c>
      <c r="H67" s="47" t="n">
        <v>91504.5055769847</v>
      </c>
      <c r="I67" s="47" t="n">
        <v>47334.6684842735</v>
      </c>
      <c r="J67" s="47" t="n">
        <v>0</v>
      </c>
      <c r="K67" s="47" t="n">
        <v>0</v>
      </c>
      <c r="L67" s="47" t="n">
        <v>0</v>
      </c>
      <c r="M67" s="53" t="n">
        <v>8.43890795102005</v>
      </c>
      <c r="N67" s="25" t="n">
        <v>103.100113682902</v>
      </c>
    </row>
    <row r="68" customFormat="false" ht="12.75" hidden="false" customHeight="false" outlineLevel="0" collapsed="false">
      <c r="A68" s="36" t="n">
        <v>2007</v>
      </c>
      <c r="B68" s="52" t="n">
        <v>39234</v>
      </c>
      <c r="C68" s="47" t="n">
        <v>155.358625651045</v>
      </c>
      <c r="D68" s="25" t="n">
        <v>182.767970029754</v>
      </c>
      <c r="E68" s="47" t="n">
        <v>48.0157470315576</v>
      </c>
      <c r="F68" s="47" t="n">
        <v>48.0157470315576</v>
      </c>
      <c r="G68" s="47" t="n">
        <v>151247.47422386</v>
      </c>
      <c r="H68" s="47" t="n">
        <v>97709.2965570063</v>
      </c>
      <c r="I68" s="47" t="n">
        <v>53538.1776668536</v>
      </c>
      <c r="J68" s="47" t="n">
        <v>0</v>
      </c>
      <c r="K68" s="47" t="n">
        <v>0</v>
      </c>
      <c r="L68" s="47" t="n">
        <v>0</v>
      </c>
      <c r="M68" s="53" t="n">
        <v>8.22786518448922</v>
      </c>
      <c r="N68" s="25" t="n">
        <v>112.3644919786</v>
      </c>
    </row>
    <row r="69" customFormat="false" ht="12.75" hidden="false" customHeight="false" outlineLevel="0" collapsed="false">
      <c r="A69" s="36" t="n">
        <v>2007</v>
      </c>
      <c r="B69" s="52" t="n">
        <v>39326</v>
      </c>
      <c r="C69" s="47" t="n">
        <v>172.896535796501</v>
      </c>
      <c r="D69" s="47" t="n">
        <v>203.400028419926</v>
      </c>
      <c r="E69" s="47" t="n">
        <v>53.5195431547179</v>
      </c>
      <c r="F69" s="47" t="n">
        <v>53.5195431547179</v>
      </c>
      <c r="G69" s="47" t="n">
        <v>178488.933976649</v>
      </c>
      <c r="H69" s="47" t="n">
        <v>112558.462608238</v>
      </c>
      <c r="I69" s="47" t="n">
        <v>65930.4713684112</v>
      </c>
      <c r="J69" s="47" t="n">
        <v>0</v>
      </c>
      <c r="K69" s="47" t="n">
        <v>0</v>
      </c>
      <c r="L69" s="47" t="n">
        <v>0</v>
      </c>
      <c r="M69" s="53" t="n">
        <v>7.906908093954</v>
      </c>
      <c r="N69" s="25" t="n">
        <v>121.849175232236</v>
      </c>
    </row>
    <row r="70" customFormat="false" ht="12.75" hidden="false" customHeight="false" outlineLevel="0" collapsed="false">
      <c r="A70" s="36" t="n">
        <v>2007</v>
      </c>
      <c r="B70" s="52" t="n">
        <v>39417</v>
      </c>
      <c r="C70" s="47" t="n">
        <v>190.434445941957</v>
      </c>
      <c r="D70" s="25" t="n">
        <v>224.032086810098</v>
      </c>
      <c r="E70" s="47" t="n">
        <v>58.3222517730497</v>
      </c>
      <c r="F70" s="47" t="n">
        <v>58.3222517730497</v>
      </c>
      <c r="G70" s="47" t="n">
        <v>205321.121941436</v>
      </c>
      <c r="H70" s="47" t="n">
        <v>128661.917119826</v>
      </c>
      <c r="I70" s="47" t="n">
        <v>76659.2048216096</v>
      </c>
      <c r="J70" s="47" t="n">
        <v>0</v>
      </c>
      <c r="K70" s="47" t="n">
        <v>0</v>
      </c>
      <c r="L70" s="47" t="n">
        <v>0</v>
      </c>
      <c r="M70" s="53" t="n">
        <v>7.32</v>
      </c>
      <c r="N70" s="25" t="n">
        <v>108.72</v>
      </c>
    </row>
    <row r="71" customFormat="false" ht="12.75" hidden="false" customHeight="false" outlineLevel="0" collapsed="false">
      <c r="A71" s="36" t="n">
        <v>2008</v>
      </c>
      <c r="B71" s="52" t="n">
        <v>39508</v>
      </c>
      <c r="C71" s="47" t="n">
        <v>196.835799806563</v>
      </c>
      <c r="D71" s="25" t="n">
        <v>231.562807723554</v>
      </c>
      <c r="E71" s="47" t="n">
        <v>42.8201842404314</v>
      </c>
      <c r="F71" s="47" t="n">
        <v>42.8201842404314</v>
      </c>
      <c r="G71" s="47" t="n">
        <v>226009.8485092</v>
      </c>
      <c r="H71" s="47" t="n">
        <v>139773.9065602</v>
      </c>
      <c r="I71" s="47" t="n">
        <v>86235.941949</v>
      </c>
      <c r="J71" s="47" t="n">
        <v>0</v>
      </c>
      <c r="K71" s="47" t="n">
        <v>0</v>
      </c>
      <c r="L71" s="47" t="n">
        <v>0</v>
      </c>
      <c r="M71" s="53" t="n">
        <v>7.2</v>
      </c>
      <c r="N71" s="25" t="n">
        <v>116.1</v>
      </c>
    </row>
    <row r="72" customFormat="false" ht="12.75" hidden="false" customHeight="false" outlineLevel="0" collapsed="false">
      <c r="A72" s="36" t="n">
        <v>2008</v>
      </c>
      <c r="B72" s="52" t="n">
        <v>39600</v>
      </c>
      <c r="C72" s="47" t="n">
        <v>203.237153671169</v>
      </c>
      <c r="D72" s="47" t="n">
        <v>239.093528637011</v>
      </c>
      <c r="E72" s="47" t="n">
        <v>30.8180687229205</v>
      </c>
      <c r="F72" s="47" t="n">
        <v>30.8180687229205</v>
      </c>
      <c r="G72" s="47" t="n">
        <v>243404.2821955</v>
      </c>
      <c r="H72" s="47" t="n">
        <v>149164.0216395</v>
      </c>
      <c r="I72" s="47" t="n">
        <v>94240.260556</v>
      </c>
      <c r="J72" s="47" t="n">
        <v>0</v>
      </c>
      <c r="K72" s="47" t="n">
        <v>0</v>
      </c>
      <c r="L72" s="47" t="n">
        <v>0</v>
      </c>
      <c r="M72" s="53" t="n">
        <v>7.3</v>
      </c>
      <c r="N72" s="25" t="n">
        <v>119.64</v>
      </c>
    </row>
    <row r="73" customFormat="false" ht="12.75" hidden="false" customHeight="false" outlineLevel="0" collapsed="false">
      <c r="A73" s="36" t="n">
        <v>2008</v>
      </c>
      <c r="B73" s="52" t="n">
        <v>39692</v>
      </c>
      <c r="C73" s="47" t="n">
        <v>209.638507535775</v>
      </c>
      <c r="D73" s="25" t="n">
        <v>246.624249550467</v>
      </c>
      <c r="E73" s="47" t="n">
        <v>21.2508432109473</v>
      </c>
      <c r="F73" s="47" t="n">
        <v>21.2508432109473</v>
      </c>
      <c r="G73" s="47" t="n">
        <v>267415.753610633</v>
      </c>
      <c r="H73" s="47" t="n">
        <v>163142.2396242</v>
      </c>
      <c r="I73" s="47" t="n">
        <v>104273.513986433</v>
      </c>
      <c r="J73" s="47" t="n">
        <v>0</v>
      </c>
      <c r="K73" s="47" t="n">
        <v>0</v>
      </c>
      <c r="L73" s="47" t="n">
        <v>0</v>
      </c>
      <c r="M73" s="53" t="n">
        <v>7.1</v>
      </c>
      <c r="N73" s="25" t="n">
        <v>124.71</v>
      </c>
    </row>
    <row r="74" customFormat="false" ht="12.75" hidden="false" customHeight="false" outlineLevel="0" collapsed="false">
      <c r="A74" s="36" t="n">
        <v>2008</v>
      </c>
      <c r="B74" s="52" t="n">
        <v>39783</v>
      </c>
      <c r="C74" s="47" t="n">
        <v>216.039861400381</v>
      </c>
      <c r="D74" s="25" t="n">
        <v>254.154970463923</v>
      </c>
      <c r="E74" s="47" t="n">
        <v>13.4457898789109</v>
      </c>
      <c r="F74" s="47" t="n">
        <v>13.4457898789109</v>
      </c>
      <c r="G74" s="47" t="n">
        <v>283944.897177234</v>
      </c>
      <c r="H74" s="47" t="n">
        <v>167894.118371538</v>
      </c>
      <c r="I74" s="47" t="n">
        <v>116050.778805696</v>
      </c>
      <c r="J74" s="47" t="n">
        <v>0</v>
      </c>
      <c r="K74" s="47" t="n">
        <v>0</v>
      </c>
      <c r="L74" s="47" t="n">
        <v>0</v>
      </c>
      <c r="M74" s="53" t="n">
        <v>8.13</v>
      </c>
      <c r="N74" s="25" t="n">
        <v>122.03</v>
      </c>
    </row>
    <row r="75" customFormat="false" ht="12.75" hidden="false" customHeight="false" outlineLevel="0" collapsed="false">
      <c r="A75" s="36" t="n">
        <v>2009</v>
      </c>
      <c r="B75" s="52" t="n">
        <v>39873</v>
      </c>
      <c r="C75" s="47" t="n">
        <v>136.664406400426</v>
      </c>
      <c r="D75" s="47" t="n">
        <v>161.763491813045</v>
      </c>
      <c r="E75" s="47" t="n">
        <v>-30.5693341685148</v>
      </c>
      <c r="F75" s="47" t="n">
        <v>-30.1427144525894</v>
      </c>
      <c r="G75" s="47" t="n">
        <v>307697.699716001</v>
      </c>
      <c r="H75" s="47" t="n">
        <v>190559.153756188</v>
      </c>
      <c r="I75" s="47" t="n">
        <v>117138.545959813</v>
      </c>
      <c r="J75" s="47" t="n">
        <v>0</v>
      </c>
      <c r="K75" s="47" t="n">
        <v>0</v>
      </c>
      <c r="L75" s="47" t="n">
        <v>0</v>
      </c>
      <c r="M75" s="53" t="n">
        <v>6.81</v>
      </c>
      <c r="N75" s="25" t="n">
        <v>124.69</v>
      </c>
    </row>
    <row r="76" customFormat="false" ht="12.75" hidden="false" customHeight="false" outlineLevel="0" collapsed="false">
      <c r="A76" s="36" t="n">
        <v>2009</v>
      </c>
      <c r="B76" s="52" t="n">
        <v>39965</v>
      </c>
      <c r="C76" s="47" t="n">
        <v>130.732907244258</v>
      </c>
      <c r="D76" s="25" t="n">
        <v>154.377818621503</v>
      </c>
      <c r="E76" s="47" t="n">
        <v>-35.6747007706182</v>
      </c>
      <c r="F76" s="47" t="n">
        <v>-35.4320380390228</v>
      </c>
      <c r="G76" s="47" t="n">
        <v>302017.953454082</v>
      </c>
      <c r="H76" s="47" t="n">
        <v>186779.422806909</v>
      </c>
      <c r="I76" s="47" t="n">
        <v>115238.530647173</v>
      </c>
      <c r="J76" s="47" t="n">
        <v>0</v>
      </c>
      <c r="K76" s="47" t="n">
        <v>0</v>
      </c>
      <c r="L76" s="47" t="n">
        <v>0</v>
      </c>
      <c r="M76" s="53" t="n">
        <v>6.92</v>
      </c>
      <c r="N76" s="25" t="n">
        <v>119.23</v>
      </c>
    </row>
    <row r="77" customFormat="false" ht="12.75" hidden="false" customHeight="false" outlineLevel="0" collapsed="false">
      <c r="A77" s="36" t="n">
        <v>2009</v>
      </c>
      <c r="B77" s="52" t="n">
        <v>40057</v>
      </c>
      <c r="C77" s="47" t="n">
        <v>129.893166914284</v>
      </c>
      <c r="D77" s="25" t="n">
        <v>154.221010273487</v>
      </c>
      <c r="E77" s="47" t="n">
        <v>-38.0394525599657</v>
      </c>
      <c r="F77" s="47" t="n">
        <v>-37.4672155902783</v>
      </c>
      <c r="G77" s="47" t="n">
        <v>303277.59989856</v>
      </c>
      <c r="H77" s="47" t="n">
        <v>188575.653288316</v>
      </c>
      <c r="I77" s="47" t="n">
        <v>114701.946610245</v>
      </c>
      <c r="J77" s="47" t="n">
        <v>0</v>
      </c>
      <c r="K77" s="47" t="n">
        <v>0</v>
      </c>
      <c r="L77" s="47" t="n">
        <v>0</v>
      </c>
      <c r="M77" s="53" t="n">
        <v>7.04</v>
      </c>
      <c r="N77" s="25" t="n">
        <v>117.55</v>
      </c>
    </row>
    <row r="78" customFormat="false" ht="12.75" hidden="false" customHeight="false" outlineLevel="0" collapsed="false">
      <c r="A78" s="36" t="n">
        <v>2009</v>
      </c>
      <c r="B78" s="52" t="n">
        <v>40148</v>
      </c>
      <c r="C78" s="47" t="n">
        <v>135.877982916799</v>
      </c>
      <c r="D78" s="47" t="n">
        <v>156.871071354954</v>
      </c>
      <c r="E78" s="47" t="n">
        <v>-37.1051332675222</v>
      </c>
      <c r="F78" s="47" t="n">
        <v>-38.2773938795656</v>
      </c>
      <c r="G78" s="47" t="n">
        <v>306288.434719865</v>
      </c>
      <c r="H78" s="47" t="n">
        <v>191070.2929</v>
      </c>
      <c r="I78" s="47" t="n">
        <v>115218.141819865</v>
      </c>
      <c r="J78" s="47" t="n">
        <v>0</v>
      </c>
      <c r="K78" s="47" t="n">
        <v>0</v>
      </c>
      <c r="L78" s="47" t="n">
        <v>0</v>
      </c>
      <c r="M78" s="53" t="n">
        <v>7.55</v>
      </c>
      <c r="N78" s="25" t="n">
        <v>112.8</v>
      </c>
    </row>
    <row r="79" customFormat="false" ht="12.75" hidden="false" customHeight="false" outlineLevel="0" collapsed="false">
      <c r="A79" s="36" t="n">
        <v>2010</v>
      </c>
      <c r="B79" s="52" t="n">
        <v>40238</v>
      </c>
      <c r="C79" s="47" t="n">
        <v>126.934081941993</v>
      </c>
      <c r="D79" s="25" t="n">
        <v>145.173168592979</v>
      </c>
      <c r="E79" s="47" t="n">
        <v>-7.11986735589584</v>
      </c>
      <c r="F79" s="47" t="n">
        <v>-10.2559131446297</v>
      </c>
      <c r="G79" s="47" t="n">
        <v>300836.679951455</v>
      </c>
      <c r="H79" s="47" t="n">
        <v>187628.279298</v>
      </c>
      <c r="I79" s="47" t="n">
        <v>113208.400653455</v>
      </c>
      <c r="J79" s="47" t="n">
        <v>0</v>
      </c>
      <c r="K79" s="47" t="n">
        <v>0</v>
      </c>
      <c r="L79" s="47" t="n">
        <v>0</v>
      </c>
      <c r="M79" s="53" t="n">
        <v>8.09</v>
      </c>
      <c r="N79" s="25" t="n">
        <v>113.24</v>
      </c>
    </row>
    <row r="80" customFormat="false" ht="12.75" hidden="false" customHeight="false" outlineLevel="0" collapsed="false">
      <c r="A80" s="36" t="n">
        <v>2010</v>
      </c>
      <c r="B80" s="52" t="n">
        <v>40330</v>
      </c>
      <c r="C80" s="47" t="n">
        <v>125.347905763153</v>
      </c>
      <c r="D80" s="25" t="n">
        <v>143.636446782425</v>
      </c>
      <c r="E80" s="47" t="n">
        <v>-4.11908646003262</v>
      </c>
      <c r="F80" s="47" t="n">
        <v>-6.95784662265111</v>
      </c>
      <c r="G80" s="47" t="n">
        <v>320718.355984508</v>
      </c>
      <c r="H80" s="47" t="n">
        <v>201177.957656</v>
      </c>
      <c r="I80" s="47" t="n">
        <v>119540.398328508</v>
      </c>
      <c r="J80" s="47" t="n">
        <v>0</v>
      </c>
      <c r="K80" s="47" t="n">
        <v>0</v>
      </c>
      <c r="L80" s="47" t="n">
        <v>0</v>
      </c>
      <c r="M80" s="53" t="n">
        <v>7.91</v>
      </c>
      <c r="N80" s="25" t="n">
        <v>117.46</v>
      </c>
    </row>
    <row r="81" customFormat="false" ht="12.75" hidden="false" customHeight="false" outlineLevel="0" collapsed="false">
      <c r="A81" s="36" t="n">
        <v>2010</v>
      </c>
      <c r="B81" s="52" t="n">
        <v>40422</v>
      </c>
      <c r="C81" s="47" t="n">
        <v>121.442446768193</v>
      </c>
      <c r="D81" s="47" t="n">
        <v>142.319256659092</v>
      </c>
      <c r="E81" s="47" t="n">
        <v>-6.50590046177528</v>
      </c>
      <c r="F81" s="47" t="n">
        <v>-7.71733604473817</v>
      </c>
      <c r="G81" s="47" t="n">
        <v>312726.209758713</v>
      </c>
      <c r="H81" s="47" t="n">
        <v>195305.145335</v>
      </c>
      <c r="I81" s="47" t="n">
        <v>117421.064423713</v>
      </c>
      <c r="J81" s="47" t="n">
        <v>0</v>
      </c>
      <c r="K81" s="47" t="n">
        <v>0</v>
      </c>
      <c r="L81" s="47" t="n">
        <v>0</v>
      </c>
      <c r="M81" s="53" t="n">
        <v>7.89</v>
      </c>
      <c r="N81" s="25" t="n">
        <v>116.26</v>
      </c>
    </row>
    <row r="82" customFormat="false" ht="12.75" hidden="false" customHeight="false" outlineLevel="0" collapsed="false">
      <c r="A82" s="36" t="n">
        <v>2010</v>
      </c>
      <c r="B82" s="52" t="n">
        <v>40513</v>
      </c>
      <c r="C82" s="47" t="n">
        <v>117.683609100689</v>
      </c>
      <c r="D82" s="25" t="n">
        <v>132.095352368466</v>
      </c>
      <c r="E82" s="47" t="n">
        <v>-13.3902295467922</v>
      </c>
      <c r="F82" s="47" t="n">
        <v>-15.7936825269892</v>
      </c>
      <c r="G82" s="47" t="n">
        <v>313685.412974202</v>
      </c>
      <c r="H82" s="47" t="n">
        <v>196166.503041</v>
      </c>
      <c r="I82" s="47" t="n">
        <v>117518.909933202</v>
      </c>
      <c r="J82" s="47" t="n">
        <v>0</v>
      </c>
      <c r="K82" s="47" t="n">
        <v>0</v>
      </c>
      <c r="L82" s="47" t="n">
        <v>0</v>
      </c>
      <c r="M82" s="53" t="n">
        <v>8.113833329</v>
      </c>
      <c r="N82" s="25" t="n">
        <v>113.456793281</v>
      </c>
    </row>
    <row r="83" customFormat="false" ht="12.75" hidden="false" customHeight="false" outlineLevel="0" collapsed="false">
      <c r="A83" s="36" t="n">
        <v>2011</v>
      </c>
      <c r="B83" s="52" t="n">
        <v>40603</v>
      </c>
      <c r="C83" s="47" t="n">
        <v>111.845414425629</v>
      </c>
      <c r="D83" s="25" t="n">
        <v>122.969106513949</v>
      </c>
      <c r="E83" s="47" t="n">
        <v>-11.8870103958837</v>
      </c>
      <c r="F83" s="47" t="n">
        <v>-15.2948801036941</v>
      </c>
      <c r="G83" s="47" t="n">
        <v>303284.186748544</v>
      </c>
      <c r="H83" s="47" t="n">
        <v>190568.121056</v>
      </c>
      <c r="I83" s="47" t="n">
        <v>112716.065692544</v>
      </c>
      <c r="J83" s="47" t="n">
        <v>0</v>
      </c>
      <c r="K83" s="47" t="n">
        <v>0</v>
      </c>
      <c r="L83" s="47" t="n">
        <v>0</v>
      </c>
      <c r="M83" s="53" t="n">
        <v>7.960522261</v>
      </c>
      <c r="N83" s="25" t="n">
        <v>114.780913121</v>
      </c>
    </row>
    <row r="84" customFormat="false" ht="12.75" hidden="false" customHeight="false" outlineLevel="0" collapsed="false">
      <c r="A84" s="36" t="n">
        <v>2011</v>
      </c>
      <c r="B84" s="52" t="n">
        <v>40695</v>
      </c>
      <c r="C84" s="47" t="n">
        <v>110.352542727897</v>
      </c>
      <c r="D84" s="47" t="n">
        <v>120.334726267284</v>
      </c>
      <c r="E84" s="47" t="n">
        <v>-11.9629944704381</v>
      </c>
      <c r="F84" s="47" t="n">
        <v>-16.2227074235808</v>
      </c>
      <c r="G84" s="47" t="n">
        <v>316060.914056248</v>
      </c>
      <c r="H84" s="47" t="n">
        <v>198790.495327</v>
      </c>
      <c r="I84" s="47" t="n">
        <v>117270.418729248</v>
      </c>
      <c r="J84" s="47" t="n">
        <v>0</v>
      </c>
      <c r="K84" s="47" t="n">
        <v>0</v>
      </c>
      <c r="L84" s="47" t="n">
        <v>0</v>
      </c>
      <c r="M84" s="53" t="n">
        <v>7.794048614</v>
      </c>
      <c r="N84" s="25" t="n">
        <v>118.421530576</v>
      </c>
    </row>
    <row r="85" customFormat="false" ht="12.75" hidden="false" customHeight="false" outlineLevel="0" collapsed="false">
      <c r="A85" s="36" t="n">
        <v>2011</v>
      </c>
      <c r="B85" s="52" t="n">
        <v>40787</v>
      </c>
      <c r="C85" s="47" t="n">
        <v>102.035114697675</v>
      </c>
      <c r="D85" s="25" t="n">
        <v>110.03241780265</v>
      </c>
      <c r="E85" s="47" t="n">
        <v>-15.9806826912523</v>
      </c>
      <c r="F85" s="47" t="n">
        <v>-22.686205376818</v>
      </c>
      <c r="G85" s="47" t="n">
        <v>327658.892199011</v>
      </c>
      <c r="H85" s="47" t="n">
        <v>207954.170207</v>
      </c>
      <c r="I85" s="47" t="n">
        <v>119704.721992012</v>
      </c>
      <c r="J85" s="47" t="n">
        <v>0</v>
      </c>
      <c r="K85" s="47" t="n">
        <v>0</v>
      </c>
      <c r="L85" s="47" t="n">
        <v>0</v>
      </c>
      <c r="M85" s="53" t="n">
        <v>7.5</v>
      </c>
      <c r="N85" s="25" t="n">
        <v>118.63</v>
      </c>
    </row>
    <row r="86" customFormat="false" ht="12.75" hidden="false" customHeight="false" outlineLevel="0" collapsed="false">
      <c r="A86" s="36" t="n">
        <v>2011</v>
      </c>
      <c r="B86" s="52" t="n">
        <v>40878</v>
      </c>
      <c r="C86" s="47" t="n">
        <v>97.5298411813047</v>
      </c>
      <c r="D86" s="25" t="n">
        <v>105.641784058209</v>
      </c>
      <c r="E86" s="47" t="n">
        <v>-17.1253822629969</v>
      </c>
      <c r="F86" s="47" t="n">
        <v>-20.0261158594492</v>
      </c>
      <c r="G86" s="47" t="n">
        <v>327978.810787209</v>
      </c>
      <c r="H86" s="47" t="n">
        <v>208147.379091</v>
      </c>
      <c r="I86" s="47" t="n">
        <v>119831.431696209</v>
      </c>
      <c r="J86" s="47" t="n">
        <v>0</v>
      </c>
      <c r="K86" s="47" t="n">
        <v>0</v>
      </c>
      <c r="L86" s="47" t="n">
        <v>0</v>
      </c>
      <c r="M86" s="53" t="n">
        <v>8.07</v>
      </c>
      <c r="N86" s="25" t="n">
        <v>116.65</v>
      </c>
    </row>
    <row r="87" customFormat="false" ht="12.75" hidden="false" customHeight="false" outlineLevel="0" collapsed="false">
      <c r="A87" s="36" t="n">
        <v>2012</v>
      </c>
      <c r="B87" s="52" t="n">
        <v>40969</v>
      </c>
      <c r="C87" s="47" t="n">
        <v>101.195374367701</v>
      </c>
      <c r="D87" s="47" t="n">
        <v>111.757309630823</v>
      </c>
      <c r="E87" s="47" t="n">
        <v>-9.52210701942557</v>
      </c>
      <c r="F87" s="47" t="n">
        <v>-9.11757204794695</v>
      </c>
      <c r="G87" s="47" t="n">
        <v>330615.657207822</v>
      </c>
      <c r="H87" s="47" t="n">
        <v>211128.251839</v>
      </c>
      <c r="I87" s="47" t="n">
        <v>119487.405368822</v>
      </c>
      <c r="J87" s="47" t="n">
        <v>0</v>
      </c>
      <c r="K87" s="47" t="n">
        <v>0</v>
      </c>
      <c r="L87" s="47" t="n">
        <v>0</v>
      </c>
      <c r="M87" s="53" t="n">
        <v>8.6</v>
      </c>
      <c r="N87" s="25" t="n">
        <v>119.61</v>
      </c>
    </row>
    <row r="88" customFormat="false" ht="12.75" hidden="false" customHeight="false" outlineLevel="0" collapsed="false">
      <c r="A88" s="36" t="n">
        <v>2012</v>
      </c>
      <c r="B88" s="52" t="n">
        <v>41061</v>
      </c>
      <c r="C88" s="47" t="n">
        <v>100.542242999943</v>
      </c>
      <c r="D88" s="25" t="n">
        <v>110.83214037753</v>
      </c>
      <c r="E88" s="47" t="n">
        <v>-8.88996255586424</v>
      </c>
      <c r="F88" s="47" t="n">
        <v>-7.89679437060201</v>
      </c>
      <c r="G88" s="47" t="n">
        <v>335321.876148304</v>
      </c>
      <c r="H88" s="47" t="n">
        <v>215476.385381</v>
      </c>
      <c r="I88" s="47" t="n">
        <v>119845.490767304</v>
      </c>
      <c r="J88" s="47" t="n">
        <v>0</v>
      </c>
      <c r="K88" s="47" t="n">
        <v>0</v>
      </c>
      <c r="L88" s="47" t="n">
        <v>0</v>
      </c>
      <c r="M88" s="53" t="n">
        <v>8.42</v>
      </c>
      <c r="N88" s="25" t="n">
        <v>120.65</v>
      </c>
    </row>
    <row r="89" customFormat="false" ht="12.75" hidden="false" customHeight="false" outlineLevel="0" collapsed="false">
      <c r="A89" s="36" t="n">
        <v>2012</v>
      </c>
      <c r="B89" s="52" t="n">
        <v>41153</v>
      </c>
      <c r="C89" s="47" t="n">
        <v>96.3435413500711</v>
      </c>
      <c r="D89" s="25" t="n">
        <v>102.86627629833</v>
      </c>
      <c r="E89" s="47" t="n">
        <v>-5.57805355976485</v>
      </c>
      <c r="F89" s="47" t="n">
        <v>-6.51275473849224</v>
      </c>
      <c r="G89" s="47" t="n">
        <v>341860.509203165</v>
      </c>
      <c r="H89" s="47" t="n">
        <v>220045.368732</v>
      </c>
      <c r="I89" s="47" t="n">
        <v>121815.140471165</v>
      </c>
      <c r="J89" s="47" t="n">
        <v>0</v>
      </c>
      <c r="K89" s="47" t="n">
        <v>0</v>
      </c>
      <c r="L89" s="47" t="n">
        <v>0</v>
      </c>
      <c r="M89" s="53" t="n">
        <v>8.3</v>
      </c>
      <c r="N89" s="25" t="n">
        <v>120.69</v>
      </c>
    </row>
    <row r="90" customFormat="false" ht="12.75" hidden="false" customHeight="false" outlineLevel="0" collapsed="false">
      <c r="A90" s="36" t="n">
        <v>2012</v>
      </c>
      <c r="B90" s="52" t="n">
        <v>41244</v>
      </c>
      <c r="C90" s="47" t="n">
        <v>96.223578445789</v>
      </c>
      <c r="D90" s="47" t="n">
        <v>107.774377591223</v>
      </c>
      <c r="E90" s="47" t="n">
        <v>-1.33934672680061</v>
      </c>
      <c r="F90" s="47" t="n">
        <v>2.01870268665578</v>
      </c>
      <c r="G90" s="47" t="n">
        <v>333985.34857088</v>
      </c>
      <c r="H90" s="47" t="n">
        <v>214281.223478</v>
      </c>
      <c r="I90" s="47" t="n">
        <v>119704.12509288</v>
      </c>
      <c r="J90" s="47" t="n">
        <v>0</v>
      </c>
      <c r="K90" s="47" t="n">
        <v>0</v>
      </c>
      <c r="L90" s="47" t="n">
        <v>0</v>
      </c>
      <c r="M90" s="53" t="n">
        <v>8.02</v>
      </c>
      <c r="N90" s="25" t="n">
        <v>117.37</v>
      </c>
    </row>
    <row r="91" customFormat="false" ht="12.75" hidden="false" customHeight="false" outlineLevel="0" collapsed="false">
      <c r="A91" s="36" t="n">
        <v>2013</v>
      </c>
      <c r="B91" s="52" t="n">
        <v>41334</v>
      </c>
      <c r="C91" s="47" t="n">
        <v>100.328975614552</v>
      </c>
      <c r="D91" s="25" t="n">
        <v>108.715227679318</v>
      </c>
      <c r="E91" s="47" t="n">
        <v>-0.856164383561653</v>
      </c>
      <c r="F91" s="47" t="n">
        <v>-2.7220429353164</v>
      </c>
      <c r="G91" s="47" t="n">
        <v>331525.419621623</v>
      </c>
      <c r="H91" s="47" t="n">
        <v>212915.848115903</v>
      </c>
      <c r="I91" s="47" t="n">
        <v>118609.57150572</v>
      </c>
      <c r="J91" s="47" t="n">
        <v>0</v>
      </c>
      <c r="K91" s="47" t="n">
        <v>0</v>
      </c>
      <c r="L91" s="47" t="n">
        <v>0</v>
      </c>
      <c r="M91" s="53" t="n">
        <v>8.2</v>
      </c>
      <c r="N91" s="25" t="n">
        <v>114.3</v>
      </c>
    </row>
    <row r="92" customFormat="false" ht="12.75" hidden="false" customHeight="false" outlineLevel="0" collapsed="false">
      <c r="A92" s="36" t="n">
        <v>2013</v>
      </c>
      <c r="B92" s="52" t="n">
        <v>41426</v>
      </c>
      <c r="C92" s="47" t="n">
        <v>99.5425521309257</v>
      </c>
      <c r="D92" s="25" t="n">
        <v>103.321020507576</v>
      </c>
      <c r="E92" s="47" t="n">
        <v>-0.994299350391081</v>
      </c>
      <c r="F92" s="47" t="n">
        <v>-6.77702320316923</v>
      </c>
      <c r="G92" s="47" t="n">
        <v>331107.316431276</v>
      </c>
      <c r="H92" s="47" t="n">
        <v>212162.507497611</v>
      </c>
      <c r="I92" s="47" t="n">
        <v>118944.808933666</v>
      </c>
      <c r="J92" s="47" t="n">
        <v>0</v>
      </c>
      <c r="K92" s="47" t="n">
        <v>0</v>
      </c>
      <c r="L92" s="47" t="n">
        <v>0</v>
      </c>
      <c r="M92" s="53" t="n">
        <v>8.02</v>
      </c>
      <c r="N92" s="25" t="n">
        <v>113.71</v>
      </c>
    </row>
    <row r="93" customFormat="false" ht="12.75" hidden="false" customHeight="false" outlineLevel="0" collapsed="false">
      <c r="A93" s="36" t="n">
        <v>2013</v>
      </c>
      <c r="B93" s="52" t="n">
        <v>41518</v>
      </c>
      <c r="C93" s="47" t="n">
        <v>97.1299648336978</v>
      </c>
      <c r="D93" s="47" t="n">
        <v>101.000256956943</v>
      </c>
      <c r="E93" s="47" t="n">
        <v>0.816270060874391</v>
      </c>
      <c r="F93" s="47" t="n">
        <v>-1.8140243902439</v>
      </c>
      <c r="G93" s="47" t="n">
        <v>329433.095169913</v>
      </c>
      <c r="H93" s="47" t="n">
        <v>209752.975536096</v>
      </c>
      <c r="I93" s="47" t="n">
        <v>119680.119633817</v>
      </c>
      <c r="J93" s="47" t="n">
        <v>0</v>
      </c>
      <c r="K93" s="47" t="n">
        <v>0</v>
      </c>
      <c r="L93" s="47" t="n">
        <v>0</v>
      </c>
      <c r="M93" s="53" t="n">
        <v>7.49</v>
      </c>
      <c r="N93" s="25" t="n">
        <v>111.5</v>
      </c>
    </row>
    <row r="94" customFormat="false" ht="12.75" hidden="false" customHeight="false" outlineLevel="0" collapsed="false">
      <c r="A94" s="36" t="n">
        <v>2013</v>
      </c>
      <c r="B94" s="52" t="n">
        <v>41609</v>
      </c>
      <c r="C94" s="47" t="n">
        <v>96.4101874080055</v>
      </c>
      <c r="D94" s="25" t="n">
        <v>97.78568582262</v>
      </c>
      <c r="E94" s="47" t="n">
        <v>0.193932677656172</v>
      </c>
      <c r="F94" s="47" t="n">
        <v>-9.26815073475922</v>
      </c>
      <c r="G94" s="47" t="n">
        <v>323575.005685796</v>
      </c>
      <c r="H94" s="47" t="n">
        <v>203867.543492578</v>
      </c>
      <c r="I94" s="47" t="n">
        <v>119707.462193218</v>
      </c>
      <c r="J94" s="47" t="n">
        <v>0</v>
      </c>
      <c r="K94" s="47" t="n">
        <v>0</v>
      </c>
      <c r="L94" s="47" t="n">
        <v>0</v>
      </c>
      <c r="M94" s="53" t="n">
        <v>7.96</v>
      </c>
      <c r="N94" s="25" t="n">
        <v>104.59</v>
      </c>
    </row>
    <row r="95" customFormat="false" ht="12.75" hidden="false" customHeight="false" outlineLevel="0" collapsed="false">
      <c r="A95" s="36" t="n">
        <v>2014</v>
      </c>
      <c r="B95" s="52" t="n">
        <v>41699</v>
      </c>
      <c r="C95" s="47" t="n">
        <v>97.0233311410027</v>
      </c>
      <c r="D95" s="25" t="n">
        <v>97.5975158050011</v>
      </c>
      <c r="E95" s="47" t="n">
        <v>-3.29480536734421</v>
      </c>
      <c r="F95" s="47" t="n">
        <v>-10.2264531948651</v>
      </c>
      <c r="G95" s="47" t="n">
        <v>322851.38507443</v>
      </c>
      <c r="H95" s="47" t="n">
        <v>203878.47822443</v>
      </c>
      <c r="I95" s="47" t="n">
        <v>118972.90685</v>
      </c>
      <c r="J95" s="47" t="n">
        <v>0</v>
      </c>
      <c r="K95" s="47" t="n">
        <v>0</v>
      </c>
      <c r="L95" s="47" t="n">
        <v>0</v>
      </c>
      <c r="M95" s="53" t="n">
        <v>8.55</v>
      </c>
      <c r="N95" s="25" t="n">
        <v>105.36</v>
      </c>
    </row>
    <row r="96" customFormat="false" ht="12.75" hidden="false" customHeight="false" outlineLevel="0" collapsed="false">
      <c r="A96" s="36" t="n">
        <v>2014</v>
      </c>
      <c r="B96" s="52" t="n">
        <v>41791</v>
      </c>
      <c r="C96" s="47" t="n">
        <v>95.7303976170739</v>
      </c>
      <c r="D96" s="47" t="n">
        <v>97.2368566045649</v>
      </c>
      <c r="E96" s="47" t="n">
        <v>-3.82967327262991</v>
      </c>
      <c r="F96" s="47" t="n">
        <v>-5.88860221581424</v>
      </c>
      <c r="G96" s="47" t="n">
        <v>319026.340112786</v>
      </c>
      <c r="H96" s="47" t="n">
        <v>201138.067422786</v>
      </c>
      <c r="I96" s="47" t="n">
        <v>117888.27269</v>
      </c>
      <c r="J96" s="47" t="n">
        <v>0</v>
      </c>
      <c r="K96" s="47" t="n">
        <v>0</v>
      </c>
      <c r="L96" s="47" t="n">
        <v>0</v>
      </c>
      <c r="M96" s="53" t="n">
        <v>7.87</v>
      </c>
      <c r="N96" s="25" t="n">
        <v>103.56</v>
      </c>
    </row>
    <row r="97" customFormat="false" ht="12.75" hidden="false" customHeight="false" outlineLevel="0" collapsed="false">
      <c r="A97" s="36" t="n">
        <v>2014</v>
      </c>
      <c r="B97" s="52" t="n">
        <v>41883</v>
      </c>
      <c r="C97" s="47" t="n">
        <v>94.8906572870996</v>
      </c>
      <c r="D97" s="25" t="n">
        <v>95.9510281508358</v>
      </c>
      <c r="E97" s="47" t="n">
        <v>-2.30547550432279</v>
      </c>
      <c r="F97" s="47" t="n">
        <v>-4.99922372302438</v>
      </c>
      <c r="G97" s="47" t="n">
        <v>322081.175343609</v>
      </c>
      <c r="H97" s="47" t="n">
        <v>201382.963382609</v>
      </c>
      <c r="I97" s="47" t="n">
        <v>120698.211961</v>
      </c>
      <c r="J97" s="47" t="n">
        <v>21.47</v>
      </c>
      <c r="K97" s="47" t="n">
        <v>0</v>
      </c>
      <c r="L97" s="47" t="n">
        <v>0</v>
      </c>
      <c r="M97" s="53" t="n">
        <v>7.63</v>
      </c>
      <c r="N97" s="25" t="n">
        <v>99.65</v>
      </c>
    </row>
    <row r="98" customFormat="false" ht="12.75" hidden="false" customHeight="false" outlineLevel="0" collapsed="false">
      <c r="A98" s="36" t="n">
        <v>2014</v>
      </c>
      <c r="B98" s="52" t="n">
        <v>41974</v>
      </c>
      <c r="C98" s="47" t="n">
        <v>96.6234547933959</v>
      </c>
      <c r="D98" s="25" t="n">
        <v>97.5975158050011</v>
      </c>
      <c r="E98" s="47" t="n">
        <v>0.221208350615232</v>
      </c>
      <c r="F98" s="47" t="n">
        <v>-0.192431045542008</v>
      </c>
      <c r="G98" s="47" t="n">
        <v>330281.726640754</v>
      </c>
      <c r="H98" s="47" t="n">
        <v>207871.920048754</v>
      </c>
      <c r="I98" s="47" t="n">
        <v>122409.806592</v>
      </c>
      <c r="J98" s="47" t="n">
        <v>20.71</v>
      </c>
      <c r="K98" s="47" t="n">
        <v>0</v>
      </c>
      <c r="L98" s="47" t="n">
        <v>0</v>
      </c>
      <c r="M98" s="53" t="n">
        <v>7.38</v>
      </c>
      <c r="N98" s="25" t="n">
        <v>91.33</v>
      </c>
    </row>
    <row r="99" customFormat="false" ht="12.75" hidden="false" customHeight="false" outlineLevel="0" collapsed="false">
      <c r="A99" s="36" t="n">
        <v>2015</v>
      </c>
      <c r="B99" s="52" t="n">
        <v>42064</v>
      </c>
      <c r="C99" s="47" t="n">
        <v>100.59555984629</v>
      </c>
      <c r="D99" s="47" t="n">
        <v>100.467108573689</v>
      </c>
      <c r="E99" s="47" t="n">
        <v>3.68182442643219</v>
      </c>
      <c r="F99" s="47" t="n">
        <v>2.94023136246786</v>
      </c>
      <c r="G99" s="47" t="n">
        <v>332706.83486436</v>
      </c>
      <c r="H99" s="47" t="n">
        <v>209558.39093536</v>
      </c>
      <c r="I99" s="47" t="n">
        <v>123148.443929</v>
      </c>
      <c r="J99" s="47" t="n">
        <v>20.2</v>
      </c>
      <c r="K99" s="47" t="n">
        <v>0</v>
      </c>
      <c r="L99" s="47" t="n">
        <v>0</v>
      </c>
      <c r="M99" s="53" t="n">
        <v>8.26</v>
      </c>
      <c r="N99" s="25" t="n">
        <v>93.68</v>
      </c>
    </row>
    <row r="100" customFormat="false" ht="12.75" hidden="false" customHeight="false" outlineLevel="0" collapsed="false">
      <c r="A100" s="36" t="n">
        <v>2015</v>
      </c>
      <c r="B100" s="52" t="n">
        <v>42156</v>
      </c>
      <c r="C100" s="47" t="n">
        <v>99.502564496165</v>
      </c>
      <c r="D100" s="25" t="n">
        <v>98.7735784151192</v>
      </c>
      <c r="E100" s="47" t="n">
        <v>3.94040657198556</v>
      </c>
      <c r="F100" s="47" t="n">
        <v>1.58039025963557</v>
      </c>
      <c r="G100" s="47" t="n">
        <v>339568.708344148</v>
      </c>
      <c r="H100" s="47" t="n">
        <v>215982.780560147</v>
      </c>
      <c r="I100" s="47" t="n">
        <v>123585.927784</v>
      </c>
      <c r="J100" s="47" t="n">
        <v>16.2</v>
      </c>
      <c r="K100" s="47" t="n">
        <v>0</v>
      </c>
      <c r="L100" s="47" t="n">
        <v>0</v>
      </c>
      <c r="M100" s="53" t="n">
        <v>7.97</v>
      </c>
      <c r="N100" s="25" t="n">
        <v>93.56</v>
      </c>
    </row>
    <row r="101" customFormat="false" ht="12.75" hidden="false" customHeight="false" outlineLevel="0" collapsed="false">
      <c r="A101" s="36" t="n">
        <v>2015</v>
      </c>
      <c r="B101" s="52" t="n">
        <v>42248</v>
      </c>
      <c r="C101" s="47" t="n">
        <v>98.2762770301707</v>
      </c>
      <c r="D101" s="25" t="n">
        <v>99.8241943468247</v>
      </c>
      <c r="E101" s="47" t="n">
        <v>3.56791684225315</v>
      </c>
      <c r="F101" s="47" t="n">
        <v>4.03660728877266</v>
      </c>
      <c r="G101" s="47" t="n">
        <v>334131.142746585</v>
      </c>
      <c r="H101" s="47" t="n">
        <v>210429.566024585</v>
      </c>
      <c r="I101" s="47" t="n">
        <v>123701.576722</v>
      </c>
      <c r="J101" s="47" t="n">
        <v>15.73</v>
      </c>
      <c r="K101" s="47" t="n">
        <v>0</v>
      </c>
      <c r="L101" s="47" t="n">
        <v>0</v>
      </c>
      <c r="M101" s="53" t="n">
        <v>8.34</v>
      </c>
      <c r="N101" s="25" t="n">
        <v>92.67</v>
      </c>
    </row>
    <row r="102" customFormat="false" ht="12.75" hidden="false" customHeight="false" outlineLevel="0" collapsed="false">
      <c r="A102" s="36" t="n">
        <v>2015</v>
      </c>
      <c r="B102" s="52" t="n">
        <v>42339</v>
      </c>
      <c r="C102" s="47" t="n">
        <v>100.062391382815</v>
      </c>
      <c r="D102" s="47" t="n">
        <v>100.937533617737</v>
      </c>
      <c r="E102" s="47" t="n">
        <v>3.55911160160021</v>
      </c>
      <c r="F102" s="47" t="n">
        <v>3.42223650385605</v>
      </c>
      <c r="G102" s="47" t="n">
        <v>327601.208309215</v>
      </c>
      <c r="H102" s="47" t="n">
        <v>199603.114613215</v>
      </c>
      <c r="I102" s="47" t="n">
        <v>127998.093696</v>
      </c>
      <c r="J102" s="47" t="n">
        <v>13.51</v>
      </c>
      <c r="K102" s="47" t="n">
        <v>9.58</v>
      </c>
      <c r="L102" s="47" t="n">
        <v>27.14</v>
      </c>
      <c r="M102" s="53" t="n">
        <v>8.18</v>
      </c>
      <c r="N102" s="25" t="n">
        <v>85.39</v>
      </c>
    </row>
    <row r="103" customFormat="false" ht="12.75" hidden="false" customHeight="false" outlineLevel="0" collapsed="false">
      <c r="A103" s="36" t="n">
        <v>2016</v>
      </c>
      <c r="B103" s="52" t="n">
        <v>42430</v>
      </c>
      <c r="C103" s="47" t="n">
        <v>103.65</v>
      </c>
      <c r="D103" s="25" t="n">
        <v>103.7</v>
      </c>
      <c r="E103" s="47" t="n">
        <v>3.03635683163042</v>
      </c>
      <c r="F103" s="47" t="n">
        <v>3.21786052391415</v>
      </c>
      <c r="G103" s="47" t="n">
        <v>325411.675511922</v>
      </c>
      <c r="H103" s="47" t="n">
        <v>198079.283074922</v>
      </c>
      <c r="I103" s="47" t="n">
        <v>127332.392437</v>
      </c>
      <c r="J103" s="47" t="n">
        <v>13.52</v>
      </c>
      <c r="K103" s="47" t="n">
        <v>9.32</v>
      </c>
      <c r="L103" s="47" t="n">
        <v>26.39</v>
      </c>
      <c r="M103" s="53" t="n">
        <v>8.72</v>
      </c>
      <c r="N103" s="25" t="n">
        <v>87.02</v>
      </c>
    </row>
    <row r="104" customFormat="false" ht="12.75" hidden="false" customHeight="false" outlineLevel="0" collapsed="false">
      <c r="A104" s="36" t="n">
        <v>2016</v>
      </c>
      <c r="B104" s="52" t="n">
        <v>42522</v>
      </c>
      <c r="C104" s="47" t="n">
        <v>106.59</v>
      </c>
      <c r="D104" s="25" t="n">
        <v>107.71</v>
      </c>
      <c r="E104" s="47" t="n">
        <v>7.12286717404973</v>
      </c>
      <c r="F104" s="47" t="n">
        <v>9.04738061359218</v>
      </c>
      <c r="G104" s="47" t="n">
        <v>327355.041182237</v>
      </c>
      <c r="H104" s="47" t="n">
        <v>197873.252953237</v>
      </c>
      <c r="I104" s="47" t="n">
        <v>129481.788229</v>
      </c>
      <c r="J104" s="47" t="n">
        <v>11.3</v>
      </c>
      <c r="K104" s="47" t="n">
        <v>8.73</v>
      </c>
      <c r="L104" s="47" t="n">
        <v>22.28</v>
      </c>
      <c r="M104" s="53" t="n">
        <v>8.56</v>
      </c>
      <c r="N104" s="25" t="n">
        <v>83.67</v>
      </c>
    </row>
    <row r="105" customFormat="false" ht="12.75" hidden="false" customHeight="false" outlineLevel="0" collapsed="false">
      <c r="A105" s="36" t="n">
        <v>2016</v>
      </c>
      <c r="B105" s="52" t="n">
        <v>42614</v>
      </c>
      <c r="C105" s="47" t="n">
        <v>105.86</v>
      </c>
      <c r="D105" s="47" t="n">
        <v>107.71</v>
      </c>
      <c r="E105" s="47" t="n">
        <v>7.71673815797995</v>
      </c>
      <c r="F105" s="47" t="n">
        <v>7.89969376139132</v>
      </c>
      <c r="G105" s="47" t="n">
        <v>324059.97074786</v>
      </c>
      <c r="H105" s="47" t="n">
        <v>194578.96987686</v>
      </c>
      <c r="I105" s="47" t="n">
        <v>129481.000871</v>
      </c>
      <c r="J105" s="47" t="n">
        <v>10</v>
      </c>
      <c r="K105" s="47" t="n">
        <v>8.12</v>
      </c>
      <c r="L105" s="47" t="n">
        <v>19.25</v>
      </c>
      <c r="M105" s="53" t="n">
        <v>8.61</v>
      </c>
      <c r="N105" s="25" t="n">
        <v>82.87</v>
      </c>
    </row>
    <row r="106" customFormat="false" ht="12.75" hidden="false" customHeight="false" outlineLevel="0" collapsed="false">
      <c r="A106" s="36" t="n">
        <v>2016</v>
      </c>
      <c r="B106" s="52" t="n">
        <v>42705</v>
      </c>
      <c r="C106" s="47" t="n">
        <v>107.7</v>
      </c>
      <c r="D106" s="25" t="n">
        <v>110.77</v>
      </c>
      <c r="E106" s="47" t="n">
        <v>7.63284637878163</v>
      </c>
      <c r="F106" s="47" t="n">
        <v>9.7411399207556</v>
      </c>
      <c r="G106" s="47" t="n">
        <v>323302.219444527</v>
      </c>
      <c r="H106" s="47" t="n">
        <v>191691.208078527</v>
      </c>
      <c r="I106" s="47" t="n">
        <v>131611.011366</v>
      </c>
      <c r="J106" s="47" t="n">
        <v>9.62</v>
      </c>
      <c r="K106" s="47" t="n">
        <v>7.34</v>
      </c>
      <c r="L106" s="47" t="n">
        <v>19.3</v>
      </c>
      <c r="M106" s="53" t="n">
        <v>8.92</v>
      </c>
      <c r="N106" s="25" t="n">
        <v>79.05</v>
      </c>
    </row>
    <row r="107" customFormat="false" ht="12.75" hidden="false" customHeight="false" outlineLevel="0" collapsed="false">
      <c r="A107" s="20" t="n">
        <v>2017</v>
      </c>
      <c r="B107" s="52" t="n">
        <v>42795</v>
      </c>
      <c r="C107" s="47" t="n">
        <v>108.96</v>
      </c>
      <c r="D107" s="25" t="n">
        <v>112.77</v>
      </c>
      <c r="E107" s="47" t="n">
        <v>5.12301013024601</v>
      </c>
      <c r="F107" s="47" t="n">
        <v>8.74638379942141</v>
      </c>
      <c r="G107" s="47" t="n">
        <v>331668.910000684</v>
      </c>
      <c r="H107" s="47" t="n">
        <v>198831.037581684</v>
      </c>
      <c r="I107" s="47" t="n">
        <v>132837.872419</v>
      </c>
      <c r="J107" s="47" t="n">
        <v>9.36</v>
      </c>
      <c r="K107" s="47" t="n">
        <v>7.01</v>
      </c>
      <c r="L107" s="47" t="n">
        <v>18.23</v>
      </c>
      <c r="M107" s="53" t="n">
        <v>9.15</v>
      </c>
      <c r="N107" s="25" t="n">
        <v>80.43</v>
      </c>
    </row>
    <row r="108" customFormat="false" ht="12.75" hidden="false" customHeight="false" outlineLevel="0" collapsed="false">
      <c r="A108" s="20" t="n">
        <v>2017</v>
      </c>
      <c r="B108" s="52" t="n">
        <v>42887</v>
      </c>
      <c r="C108" s="47" t="n">
        <v>114.27</v>
      </c>
      <c r="D108" s="47" t="n">
        <v>116.79</v>
      </c>
      <c r="E108" s="47" t="n">
        <v>7.20517872220658</v>
      </c>
      <c r="F108" s="47" t="n">
        <v>8.43004363568845</v>
      </c>
      <c r="G108" s="47" t="n">
        <v>334732.424180929</v>
      </c>
      <c r="H108" s="47" t="n">
        <v>198802.857690929</v>
      </c>
      <c r="I108" s="47" t="n">
        <v>135929.56649</v>
      </c>
      <c r="J108" s="47" t="n">
        <v>8.32</v>
      </c>
      <c r="K108" s="47" t="n">
        <v>6.54</v>
      </c>
      <c r="L108" s="47" t="n">
        <v>15.94</v>
      </c>
      <c r="M108" s="53" t="n">
        <v>9.12</v>
      </c>
      <c r="N108" s="25" t="n">
        <v>79.99</v>
      </c>
    </row>
    <row r="109" customFormat="false" ht="12.75" hidden="false" customHeight="false" outlineLevel="0" collapsed="false">
      <c r="A109" s="54" t="n">
        <v>2017</v>
      </c>
      <c r="B109" s="52" t="n">
        <v>42979</v>
      </c>
      <c r="C109" s="47" t="n">
        <v>112.44</v>
      </c>
      <c r="D109" s="25" t="n">
        <v>117.06</v>
      </c>
      <c r="E109" s="47" t="n">
        <v>6.21575665973928</v>
      </c>
      <c r="F109" s="47" t="n">
        <v>8.68071673939281</v>
      </c>
      <c r="G109" s="47" t="n">
        <v>339710.398686008</v>
      </c>
      <c r="H109" s="47" t="n">
        <v>200391.846780008</v>
      </c>
      <c r="I109" s="47" t="n">
        <v>139318.551906</v>
      </c>
      <c r="J109" s="47" t="n">
        <v>7.96</v>
      </c>
      <c r="K109" s="47" t="n">
        <v>6.12</v>
      </c>
      <c r="L109" s="47" t="n">
        <v>15.09</v>
      </c>
      <c r="M109" s="53" t="n">
        <v>8.9</v>
      </c>
      <c r="N109" s="25" t="n">
        <v>80.3</v>
      </c>
    </row>
    <row r="110" customFormat="false" ht="12.75" hidden="false" customHeight="false" outlineLevel="0" collapsed="false">
      <c r="A110" s="20" t="n">
        <v>2017</v>
      </c>
      <c r="B110" s="52" t="n">
        <v>43070</v>
      </c>
      <c r="C110" s="47" t="n">
        <v>113.75</v>
      </c>
      <c r="D110" s="25" t="n">
        <v>118.83</v>
      </c>
      <c r="E110" s="47" t="n">
        <v>5.61745589600742</v>
      </c>
      <c r="F110" s="47" t="n">
        <v>7.2763383587614</v>
      </c>
      <c r="G110" s="47" t="n">
        <v>341366.790611263</v>
      </c>
      <c r="H110" s="47" t="n">
        <v>199908.699321263</v>
      </c>
      <c r="I110" s="47" t="n">
        <v>141458.09129</v>
      </c>
      <c r="J110" s="47" t="n">
        <v>6.41</v>
      </c>
      <c r="K110" s="47" t="n">
        <v>5.79</v>
      </c>
      <c r="L110" s="47" t="n">
        <v>12.19</v>
      </c>
      <c r="M110" s="53" t="n">
        <v>8.89</v>
      </c>
      <c r="N110" s="25" t="n">
        <v>74.74</v>
      </c>
    </row>
    <row r="111" customFormat="false" ht="12.75" hidden="false" customHeight="false" outlineLevel="0" collapsed="false">
      <c r="A111" s="20" t="n">
        <v>2018</v>
      </c>
      <c r="B111" s="52" t="n">
        <v>43160</v>
      </c>
      <c r="C111" s="55" t="n">
        <v>116.1</v>
      </c>
      <c r="D111" s="47" t="n">
        <v>120.02</v>
      </c>
      <c r="E111" s="47" t="n">
        <v>6.55286343612336</v>
      </c>
      <c r="F111" s="47" t="n">
        <v>6.42901480890308</v>
      </c>
      <c r="G111" s="47" t="n">
        <v>336225.342986011</v>
      </c>
      <c r="H111" s="47" t="n">
        <v>193096.637665011</v>
      </c>
      <c r="I111" s="47" t="n">
        <v>143128.705321</v>
      </c>
      <c r="J111" s="47" t="n">
        <v>6.16</v>
      </c>
      <c r="K111" s="47" t="n">
        <v>5.69</v>
      </c>
      <c r="L111" s="47" t="n">
        <v>11.44</v>
      </c>
      <c r="M111" s="53" t="n">
        <v>9.06</v>
      </c>
      <c r="N111" s="25" t="n">
        <v>75.3</v>
      </c>
    </row>
    <row r="112" customFormat="false" ht="12.75" hidden="false" customHeight="false" outlineLevel="0" collapsed="false">
      <c r="A112" s="20" t="n">
        <v>2018</v>
      </c>
      <c r="B112" s="52" t="n">
        <v>43252</v>
      </c>
      <c r="C112" s="55" t="n">
        <v>119.66</v>
      </c>
      <c r="D112" s="25" t="n">
        <v>121.1</v>
      </c>
      <c r="E112" s="47" t="n">
        <v>4.71689857355386</v>
      </c>
      <c r="F112" s="47" t="n">
        <v>3.69038445072352</v>
      </c>
      <c r="G112" s="47" t="n">
        <v>341167.834537741</v>
      </c>
      <c r="H112" s="47" t="n">
        <v>194183.331866741</v>
      </c>
      <c r="I112" s="47" t="n">
        <v>146984.502671</v>
      </c>
      <c r="J112" s="47" t="n">
        <v>5.71</v>
      </c>
      <c r="K112" s="47" t="n">
        <v>5.42</v>
      </c>
      <c r="L112" s="47" t="n">
        <v>10.09</v>
      </c>
      <c r="M112" s="53" t="n">
        <v>9.01</v>
      </c>
      <c r="N112" s="25" t="n">
        <v>75.22</v>
      </c>
    </row>
    <row r="113" customFormat="false" ht="12.75" hidden="false" customHeight="false" outlineLevel="0" collapsed="false">
      <c r="A113" s="20" t="n">
        <v>2018</v>
      </c>
      <c r="B113" s="52" t="n">
        <v>43344</v>
      </c>
      <c r="C113" s="55" t="n">
        <v>118.88</v>
      </c>
      <c r="D113" s="25" t="n">
        <v>123.6</v>
      </c>
      <c r="E113" s="47" t="n">
        <v>5.72749911063679</v>
      </c>
      <c r="F113" s="47" t="n">
        <v>5.58687852383393</v>
      </c>
      <c r="G113" s="47" t="n">
        <v>346157.054833659</v>
      </c>
      <c r="H113" s="47" t="n">
        <v>195962.780563659</v>
      </c>
      <c r="I113" s="47" t="n">
        <v>150194.27427</v>
      </c>
      <c r="J113" s="47" t="n">
        <v>5.56</v>
      </c>
      <c r="K113" s="47" t="n">
        <v>5.23</v>
      </c>
      <c r="L113" s="47" t="n">
        <v>9.76</v>
      </c>
      <c r="M113" s="53" t="n">
        <v>9.05</v>
      </c>
      <c r="N113" s="25" t="n">
        <v>76.43</v>
      </c>
    </row>
    <row r="114" customFormat="false" ht="12.75" hidden="false" customHeight="false" outlineLevel="0" collapsed="false">
      <c r="A114" s="20" t="n">
        <v>2018</v>
      </c>
      <c r="B114" s="56" t="n">
        <v>43435</v>
      </c>
      <c r="C114" s="55" t="n">
        <v>119.83</v>
      </c>
      <c r="D114" s="47" t="n">
        <v>121.64</v>
      </c>
      <c r="E114" s="47" t="n">
        <v>5.34505494505495</v>
      </c>
      <c r="F114" s="47" t="n">
        <v>2.36472271311958</v>
      </c>
      <c r="G114" s="47" t="n">
        <v>349095.347808108</v>
      </c>
      <c r="H114" s="47" t="n">
        <v>197217.532508108</v>
      </c>
      <c r="I114" s="47" t="n">
        <v>151877.8153</v>
      </c>
      <c r="J114" s="47" t="n">
        <v>4.96</v>
      </c>
      <c r="K114" s="47" t="n">
        <v>4.81</v>
      </c>
      <c r="L114" s="47" t="n">
        <v>8.63</v>
      </c>
      <c r="M114" s="53" t="n">
        <v>9.34</v>
      </c>
      <c r="N114" s="25" t="n">
        <v>73.64</v>
      </c>
    </row>
    <row r="115" customFormat="false" ht="12.75" hidden="false" customHeight="false" outlineLevel="0" collapsed="false">
      <c r="A115" s="20" t="n">
        <v>2019</v>
      </c>
      <c r="B115" s="52" t="n">
        <v>43525</v>
      </c>
      <c r="C115" s="47" t="n">
        <v>119.91</v>
      </c>
      <c r="D115" s="25" t="n">
        <v>122.02</v>
      </c>
      <c r="E115" s="47" t="n">
        <v>3.28165374677003</v>
      </c>
      <c r="F115" s="47" t="n">
        <v>1.66638893517748</v>
      </c>
      <c r="G115" s="47" t="n">
        <v>357146.227857437</v>
      </c>
      <c r="H115" s="47" t="n">
        <v>203228.098753437</v>
      </c>
      <c r="I115" s="47" t="n">
        <v>153918.129104</v>
      </c>
      <c r="J115" s="47" t="n">
        <v>4.9</v>
      </c>
      <c r="K115" s="47" t="n">
        <v>4.68</v>
      </c>
      <c r="L115" s="47" t="n">
        <v>8.39</v>
      </c>
      <c r="M115" s="53" t="n">
        <v>9.33</v>
      </c>
      <c r="N115" s="25" t="n">
        <v>74.8</v>
      </c>
    </row>
    <row r="116" customFormat="false" ht="12.75" hidden="false" customHeight="false" outlineLevel="0" collapsed="false">
      <c r="A116" s="20" t="n">
        <v>2019</v>
      </c>
      <c r="B116" s="52" t="n">
        <v>43617</v>
      </c>
      <c r="C116" s="55" t="n">
        <v>121.79</v>
      </c>
      <c r="D116" s="25" t="n">
        <v>124.28</v>
      </c>
      <c r="E116" s="47" t="n">
        <v>1.78004345645997</v>
      </c>
      <c r="F116" s="47" t="n">
        <v>2.62592898431049</v>
      </c>
      <c r="G116" s="47" t="n">
        <v>362798.290654823</v>
      </c>
      <c r="H116" s="47" t="n">
        <v>206325.446181823</v>
      </c>
      <c r="I116" s="47" t="n">
        <v>156472.844473</v>
      </c>
      <c r="J116" s="47" t="n">
        <v>4.74</v>
      </c>
      <c r="K116" s="47" t="n">
        <v>4.53</v>
      </c>
      <c r="L116" s="47" t="n">
        <v>8.03</v>
      </c>
      <c r="M116" s="53" t="n">
        <v>9.19</v>
      </c>
      <c r="N116" s="25" t="n">
        <v>74.69</v>
      </c>
    </row>
    <row r="117" customFormat="false" ht="12.75" hidden="false" customHeight="false" outlineLevel="0" collapsed="false">
      <c r="A117" s="20" t="n">
        <v>2019</v>
      </c>
      <c r="B117" s="52" t="n">
        <v>43709</v>
      </c>
      <c r="C117" s="47" t="n">
        <v>123.57</v>
      </c>
      <c r="D117" s="47" t="n">
        <v>126.69</v>
      </c>
      <c r="E117" s="47" t="n">
        <v>3.94515477792732</v>
      </c>
      <c r="F117" s="47" t="n">
        <v>2.50000000000001</v>
      </c>
      <c r="G117" s="47" t="n">
        <v>369113.769693346</v>
      </c>
      <c r="H117" s="47" t="n">
        <v>208412.071819346</v>
      </c>
      <c r="I117" s="47" t="n">
        <v>160701.697874</v>
      </c>
      <c r="J117" s="47" t="n">
        <v>4.58</v>
      </c>
      <c r="K117" s="47" t="n">
        <v>4.45</v>
      </c>
      <c r="L117" s="47" t="n">
        <v>7.55</v>
      </c>
      <c r="M117" s="53" t="n">
        <v>9.4</v>
      </c>
      <c r="N117" s="25" t="n">
        <v>74.76</v>
      </c>
    </row>
    <row r="118" customFormat="false" ht="12.75" hidden="false" customHeight="false" outlineLevel="0" collapsed="false">
      <c r="A118" s="20" t="n">
        <v>2019</v>
      </c>
      <c r="B118" s="52" t="n">
        <v>43800</v>
      </c>
      <c r="C118" s="47" t="n">
        <v>125.49</v>
      </c>
      <c r="D118" s="25" t="n">
        <v>129.42</v>
      </c>
      <c r="E118" s="47" t="n">
        <v>4.72335809062838</v>
      </c>
      <c r="F118" s="47" t="n">
        <v>6.39592239394935</v>
      </c>
      <c r="G118" s="47" t="n">
        <v>374162.385185726</v>
      </c>
      <c r="H118" s="47" t="n">
        <v>210920.185627726</v>
      </c>
      <c r="I118" s="47" t="n">
        <v>163242.199558</v>
      </c>
      <c r="J118" s="47" t="n">
        <v>4.09</v>
      </c>
      <c r="K118" s="47" t="n">
        <v>3.99</v>
      </c>
      <c r="L118" s="47" t="n">
        <v>7.12</v>
      </c>
      <c r="M118" s="53" t="n">
        <v>10.2</v>
      </c>
      <c r="N118" s="25" t="n">
        <v>70.99</v>
      </c>
    </row>
    <row r="119" customFormat="false" ht="12.75" hidden="false" customHeight="false" outlineLevel="0" collapsed="false">
      <c r="A119" s="20" t="n">
        <v>2020</v>
      </c>
      <c r="B119" s="52" t="n">
        <v>43891</v>
      </c>
      <c r="C119" s="47" t="n">
        <v>129.62</v>
      </c>
      <c r="D119" s="25" t="n">
        <v>131.24</v>
      </c>
      <c r="E119" s="47" t="n">
        <v>8.0977399716454</v>
      </c>
      <c r="F119" s="47" t="n">
        <v>7.55613833797739</v>
      </c>
      <c r="G119" s="47" t="n">
        <v>376334.194765644</v>
      </c>
      <c r="H119" s="47" t="n">
        <v>210962.719175644</v>
      </c>
      <c r="I119" s="47" t="n">
        <v>165371.47559</v>
      </c>
      <c r="J119" s="47" t="n">
        <v>3.94</v>
      </c>
      <c r="K119" s="47" t="n">
        <v>4.05</v>
      </c>
      <c r="L119" s="47" t="n">
        <v>6.86</v>
      </c>
      <c r="M119" s="53" t="n">
        <v>9.56</v>
      </c>
      <c r="N119" s="25" t="n">
        <v>70.85</v>
      </c>
    </row>
    <row r="120" customFormat="false" ht="12.75" hidden="false" customHeight="false" outlineLevel="0" collapsed="false">
      <c r="A120" s="20" t="n">
        <v>2020</v>
      </c>
      <c r="B120" s="52" t="n">
        <v>43983</v>
      </c>
      <c r="C120" s="47" t="n">
        <v>129.77</v>
      </c>
      <c r="D120" s="47" t="n">
        <v>129.95</v>
      </c>
      <c r="E120" s="47" t="n">
        <v>6.55226209048363</v>
      </c>
      <c r="F120" s="47" t="n">
        <v>4.56227872545862</v>
      </c>
      <c r="G120" s="47" t="n">
        <v>372683.659683018</v>
      </c>
      <c r="H120" s="47" t="n">
        <v>207512.647139018</v>
      </c>
      <c r="I120" s="47" t="n">
        <v>165171.012544</v>
      </c>
      <c r="J120" s="47" t="n">
        <v>4.38</v>
      </c>
      <c r="K120" s="47" t="n">
        <v>4.45</v>
      </c>
      <c r="L120" s="47" t="n">
        <v>7.44</v>
      </c>
      <c r="M120" s="53" t="n">
        <v>9.86</v>
      </c>
      <c r="N120" s="25" t="n">
        <v>69.7</v>
      </c>
    </row>
    <row r="121" customFormat="false" ht="12.75" hidden="false" customHeight="false" outlineLevel="0" collapsed="false">
      <c r="A121" s="20" t="n">
        <v>2020</v>
      </c>
      <c r="B121" s="52" t="n">
        <v>44075</v>
      </c>
      <c r="C121" s="47" t="n">
        <v>126.38</v>
      </c>
      <c r="D121" s="25" t="n">
        <v>124.48</v>
      </c>
      <c r="E121" s="47" t="n">
        <v>2.27401472849398</v>
      </c>
      <c r="F121" s="47" t="n">
        <v>-1.74441550240745</v>
      </c>
      <c r="G121" s="47" t="n">
        <v>380456.539256023</v>
      </c>
      <c r="H121" s="47" t="n">
        <v>211754.166471023</v>
      </c>
      <c r="I121" s="47" t="n">
        <v>168702.372785</v>
      </c>
      <c r="J121" s="47" t="n">
        <v>4.06</v>
      </c>
      <c r="K121" s="47" t="n">
        <v>4.19</v>
      </c>
      <c r="L121" s="47" t="n">
        <v>6.78</v>
      </c>
      <c r="M121" s="53" t="n">
        <v>9.76</v>
      </c>
      <c r="N121" s="25" t="n">
        <v>68.88</v>
      </c>
    </row>
    <row r="122" customFormat="false" ht="12.75" hidden="false" customHeight="false" outlineLevel="0" collapsed="false">
      <c r="A122" s="20" t="n">
        <v>2020</v>
      </c>
      <c r="B122" s="52" t="n">
        <v>44166</v>
      </c>
      <c r="C122" s="47" t="n">
        <v>127.97</v>
      </c>
      <c r="D122" s="25" t="n">
        <v>126.62</v>
      </c>
      <c r="E122" s="47" t="n">
        <v>1.97625308789546</v>
      </c>
      <c r="F122" s="47" t="n">
        <v>-2.16349868644722</v>
      </c>
      <c r="G122" s="47" t="n">
        <v>385185.815606579</v>
      </c>
      <c r="H122" s="47" t="n">
        <v>215126.605471579</v>
      </c>
      <c r="I122" s="47" t="n">
        <v>170059.210135</v>
      </c>
      <c r="J122" s="47" t="n">
        <v>3.83</v>
      </c>
      <c r="K122" s="47" t="n">
        <v>4.1</v>
      </c>
      <c r="L122" s="47" t="n">
        <v>6.61</v>
      </c>
      <c r="M122" s="53" t="n">
        <v>10.33</v>
      </c>
      <c r="N122" s="25" t="n">
        <v>65.89</v>
      </c>
    </row>
    <row r="123" customFormat="false" ht="12.75" hidden="false" customHeight="false" outlineLevel="0" collapsed="false">
      <c r="A123" s="20" t="n">
        <v>2021</v>
      </c>
      <c r="B123" s="52" t="n">
        <v>44256</v>
      </c>
      <c r="C123" s="47" t="n">
        <v>131.45</v>
      </c>
      <c r="D123" s="47" t="n">
        <v>134.85</v>
      </c>
      <c r="E123" s="47" t="n">
        <v>1.41181916370929</v>
      </c>
      <c r="F123" s="47" t="n">
        <v>2.75068576653459</v>
      </c>
      <c r="G123" s="47" t="n">
        <v>391184.545617168</v>
      </c>
      <c r="H123" s="47" t="n">
        <v>218774.189977168</v>
      </c>
      <c r="I123" s="47" t="n">
        <v>172410.35564</v>
      </c>
      <c r="J123" s="47" t="n">
        <v>3.94</v>
      </c>
      <c r="K123" s="47" t="n">
        <v>4.2</v>
      </c>
      <c r="L123" s="47" t="n">
        <v>6.47</v>
      </c>
      <c r="M123" s="53" t="n">
        <v>9.96</v>
      </c>
      <c r="N123" s="25" t="n">
        <v>66.38</v>
      </c>
    </row>
    <row r="124" customFormat="false" ht="12.75" hidden="false" customHeight="false" outlineLevel="0" collapsed="false">
      <c r="A124" s="20" t="n">
        <v>2021</v>
      </c>
      <c r="B124" s="52" t="n">
        <v>44348</v>
      </c>
      <c r="C124" s="47" t="n">
        <v>133.61</v>
      </c>
      <c r="D124" s="25" t="n">
        <v>136.34</v>
      </c>
      <c r="E124" s="47" t="n">
        <v>2.95908145179935</v>
      </c>
      <c r="F124" s="47" t="n">
        <v>4.91727587533668</v>
      </c>
      <c r="G124" s="47" t="n">
        <v>400930.853844101</v>
      </c>
      <c r="H124" s="47" t="n">
        <v>223478.909335101</v>
      </c>
      <c r="I124" s="47" t="n">
        <v>177451.944509</v>
      </c>
      <c r="J124" s="47" t="n">
        <v>3.78</v>
      </c>
      <c r="K124" s="47" t="n">
        <v>4.11</v>
      </c>
      <c r="L124" s="47" t="n">
        <v>6.05</v>
      </c>
      <c r="M124" s="53" t="n">
        <v>9.75</v>
      </c>
      <c r="N124" s="25" t="n">
        <v>68.15</v>
      </c>
    </row>
    <row r="125" customFormat="false" ht="12.75" hidden="false" customHeight="false" outlineLevel="0" collapsed="false">
      <c r="A125" s="20" t="n">
        <v>2021</v>
      </c>
      <c r="B125" s="52" t="n">
        <v>44440</v>
      </c>
      <c r="C125" s="47" t="n">
        <v>133.78</v>
      </c>
      <c r="D125" s="25" t="n">
        <v>134.62</v>
      </c>
      <c r="E125" s="47" t="n">
        <v>5.85535686026271</v>
      </c>
      <c r="F125" s="47" t="n">
        <v>8.14588688946016</v>
      </c>
      <c r="G125" s="47" t="n">
        <v>414746.769240728</v>
      </c>
      <c r="H125" s="47" t="n">
        <v>231763.648298728</v>
      </c>
      <c r="I125" s="47" t="n">
        <v>182983.120942</v>
      </c>
      <c r="J125" s="47" t="n">
        <v>3.65</v>
      </c>
      <c r="K125" s="47" t="n">
        <v>3.99</v>
      </c>
      <c r="L125" s="47" t="n">
        <v>5.62</v>
      </c>
      <c r="M125" s="53" t="n">
        <v>9.45</v>
      </c>
      <c r="N125" s="25" t="n">
        <v>68.55</v>
      </c>
    </row>
    <row r="126" customFormat="false" ht="12.75" hidden="false" customHeight="false" outlineLevel="0" collapsed="false">
      <c r="A126" s="20" t="n">
        <v>2021</v>
      </c>
      <c r="B126" s="52" t="n">
        <v>44531</v>
      </c>
      <c r="C126" s="47" t="n">
        <v>137.51</v>
      </c>
      <c r="D126" s="47" t="n">
        <v>138.04</v>
      </c>
      <c r="E126" s="47" t="n">
        <v>7.45487223568022</v>
      </c>
      <c r="F126" s="47" t="n">
        <v>9.01911230453325</v>
      </c>
      <c r="G126" s="47" t="n">
        <v>424245.682636068</v>
      </c>
      <c r="H126" s="47" t="n">
        <v>238850.656595068</v>
      </c>
      <c r="I126" s="47" t="n">
        <v>185395.026041</v>
      </c>
      <c r="J126" s="47" t="n">
        <v>3.35</v>
      </c>
      <c r="K126" s="47" t="n">
        <v>3.8</v>
      </c>
      <c r="L126" s="47" t="n">
        <v>5.55</v>
      </c>
      <c r="M126" s="53" t="n">
        <v>8.62</v>
      </c>
      <c r="N126" s="25" t="n">
        <v>68.78</v>
      </c>
    </row>
    <row r="127" customFormat="false" ht="12.75" hidden="false" customHeight="false" outlineLevel="0" collapsed="false">
      <c r="A127" s="20" t="n">
        <v>2022</v>
      </c>
      <c r="B127" s="52" t="n">
        <v>44621</v>
      </c>
      <c r="C127" s="47" t="n">
        <v>139.82</v>
      </c>
      <c r="D127" s="25" t="n">
        <v>138.12</v>
      </c>
      <c r="E127" s="47" t="n">
        <v>6.36744009128947</v>
      </c>
      <c r="F127" s="47" t="n">
        <v>2.42491657397108</v>
      </c>
      <c r="G127" s="47" t="n">
        <v>434731.628802682</v>
      </c>
      <c r="H127" s="47" t="n">
        <v>246641.047418682</v>
      </c>
      <c r="I127" s="47" t="n">
        <v>188090.581384</v>
      </c>
      <c r="J127" s="47" t="n">
        <v>3.31</v>
      </c>
      <c r="K127" s="47" t="n">
        <v>3.72</v>
      </c>
      <c r="L127" s="47" t="n">
        <v>5.21</v>
      </c>
      <c r="M127" s="53" t="n">
        <v>8.09</v>
      </c>
      <c r="N127" s="25" t="n">
        <v>70.42</v>
      </c>
    </row>
    <row r="128" customFormat="false" ht="12.75" hidden="false" customHeight="false" outlineLevel="0" collapsed="false">
      <c r="A128" s="20" t="n">
        <v>2022</v>
      </c>
      <c r="B128" s="52" t="n">
        <v>44713</v>
      </c>
      <c r="C128" s="47" t="n">
        <v>144.94</v>
      </c>
      <c r="D128" s="25" t="n">
        <v>142.02</v>
      </c>
      <c r="E128" s="47" t="n">
        <v>8.4799041987875</v>
      </c>
      <c r="F128" s="47" t="n">
        <v>4.16605544961126</v>
      </c>
      <c r="G128" s="47" t="n">
        <v>450812.994416408</v>
      </c>
      <c r="H128" s="47" t="n">
        <v>258650.132697408</v>
      </c>
      <c r="I128" s="47" t="n">
        <v>192162.861719</v>
      </c>
      <c r="J128" s="47" t="n">
        <v>3.01</v>
      </c>
      <c r="K128" s="47" t="n">
        <v>3.52</v>
      </c>
      <c r="L128" s="47" t="n">
        <v>4.67</v>
      </c>
      <c r="M128" s="53" t="n">
        <v>8.04</v>
      </c>
      <c r="N128" s="25" t="n">
        <v>72.85</v>
      </c>
    </row>
    <row r="129" customFormat="false" ht="12.75" hidden="false" customHeight="false" outlineLevel="0" collapsed="false">
      <c r="A129" s="20" t="n">
        <v>2022</v>
      </c>
      <c r="B129" s="52" t="n">
        <v>44805</v>
      </c>
      <c r="C129" s="25" t="n">
        <v>143.2</v>
      </c>
      <c r="D129" s="47" t="n">
        <v>138.78</v>
      </c>
      <c r="E129" s="47" t="n">
        <v>7.04141127223799</v>
      </c>
      <c r="F129" s="47" t="n">
        <v>3.09017976526518</v>
      </c>
      <c r="G129" s="47" t="n">
        <v>463904.34862281</v>
      </c>
      <c r="H129" s="47" t="n">
        <v>269732.17951981</v>
      </c>
      <c r="I129" s="47" t="n">
        <v>194172.169103</v>
      </c>
      <c r="J129" s="47" t="n">
        <v>2.82</v>
      </c>
      <c r="K129" s="47" t="n">
        <v>3.62</v>
      </c>
      <c r="L129" s="47" t="n">
        <v>4.03</v>
      </c>
      <c r="M129" s="53" t="n">
        <v>8.07</v>
      </c>
      <c r="N129" s="25" t="n">
        <v>73.4</v>
      </c>
    </row>
    <row r="130" customFormat="false" ht="12.75" hidden="false" customHeight="false" outlineLevel="0" collapsed="false">
      <c r="A130" s="20" t="n">
        <v>2022</v>
      </c>
      <c r="B130" s="52" t="n">
        <v>44896</v>
      </c>
      <c r="C130" s="57"/>
      <c r="D130" s="57"/>
      <c r="E130" s="57"/>
      <c r="F130" s="57"/>
      <c r="G130" s="58" t="n">
        <v>461712.769583285</v>
      </c>
      <c r="H130" s="55" t="n">
        <v>268645.207715981</v>
      </c>
      <c r="I130" s="47" t="n">
        <v>193067.561867304</v>
      </c>
      <c r="J130" s="59" t="n">
        <v>2.65</v>
      </c>
      <c r="K130" s="47" t="n">
        <v>3.51</v>
      </c>
      <c r="L130" s="25" t="n">
        <v>4</v>
      </c>
      <c r="M130" s="53" t="n">
        <v>7.8</v>
      </c>
      <c r="N130" s="25" t="n">
        <v>70.52</v>
      </c>
    </row>
  </sheetData>
  <mergeCells count="1">
    <mergeCell ref="M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0" width="9.14"/>
    <col collapsed="false" customWidth="true" hidden="false" outlineLevel="0" max="3" min="3" style="20" width="11.13"/>
    <col collapsed="false" customWidth="true" hidden="false" outlineLevel="0" max="4" min="4" style="20" width="13.56"/>
    <col collapsed="false" customWidth="true" hidden="false" outlineLevel="0" max="5" min="5" style="20" width="12.99"/>
    <col collapsed="false" customWidth="true" hidden="false" outlineLevel="0" max="6" min="6" style="20" width="23.99"/>
    <col collapsed="false" customWidth="false" hidden="false" outlineLevel="0" max="257" min="7" style="20" width="9.14"/>
  </cols>
  <sheetData>
    <row r="1" customFormat="false" ht="15.75" hidden="false" customHeight="false" outlineLevel="0" collapsed="false">
      <c r="E1" s="60"/>
      <c r="F1" s="7"/>
    </row>
    <row r="2" customFormat="false" ht="14.25" hidden="false" customHeight="false" outlineLevel="0" collapsed="false">
      <c r="E2" s="29"/>
      <c r="F2" s="29"/>
    </row>
    <row r="3" customFormat="false" ht="38.25" hidden="false" customHeight="false" outlineLevel="0" collapsed="false">
      <c r="B3" s="17" t="s">
        <v>36</v>
      </c>
      <c r="C3" s="17" t="s">
        <v>25</v>
      </c>
      <c r="D3" s="17" t="s">
        <v>50</v>
      </c>
      <c r="E3" s="17" t="s">
        <v>27</v>
      </c>
      <c r="F3" s="17" t="s">
        <v>28</v>
      </c>
    </row>
    <row r="4" customFormat="false" ht="25.5" hidden="false" customHeight="false" outlineLevel="0" collapsed="false">
      <c r="B4" s="61"/>
      <c r="C4" s="17" t="s">
        <v>46</v>
      </c>
      <c r="D4" s="17" t="s">
        <v>51</v>
      </c>
      <c r="E4" s="17" t="s">
        <v>52</v>
      </c>
      <c r="F4" s="17" t="s">
        <v>52</v>
      </c>
    </row>
    <row r="5" customFormat="false" ht="77.25" hidden="false" customHeight="true" outlineLevel="0" collapsed="false">
      <c r="C5" s="62" t="s">
        <v>53</v>
      </c>
      <c r="D5" s="51" t="s">
        <v>54</v>
      </c>
      <c r="E5" s="51" t="s">
        <v>49</v>
      </c>
      <c r="F5" s="51" t="s">
        <v>49</v>
      </c>
    </row>
    <row r="6" customFormat="false" ht="12.75" hidden="false" customHeight="false" outlineLevel="0" collapsed="false">
      <c r="B6" s="36" t="n">
        <v>1991</v>
      </c>
      <c r="C6" s="63" t="n">
        <v>220.3913</v>
      </c>
      <c r="D6" s="25" t="n">
        <v>0</v>
      </c>
      <c r="E6" s="63" t="n">
        <v>-882</v>
      </c>
      <c r="F6" s="63" t="n">
        <v>35</v>
      </c>
    </row>
    <row r="7" customFormat="false" ht="12.75" hidden="false" customHeight="false" outlineLevel="0" collapsed="false">
      <c r="B7" s="36" t="n">
        <v>1992</v>
      </c>
      <c r="C7" s="63" t="n">
        <v>602.9168</v>
      </c>
      <c r="D7" s="25" t="n">
        <v>0</v>
      </c>
      <c r="E7" s="63" t="n">
        <v>-1253</v>
      </c>
      <c r="F7" s="63" t="n">
        <v>59</v>
      </c>
    </row>
    <row r="8" customFormat="false" ht="12.75" hidden="false" customHeight="false" outlineLevel="0" collapsed="false">
      <c r="B8" s="36" t="n">
        <v>1993</v>
      </c>
      <c r="C8" s="63" t="n">
        <v>2003.5719</v>
      </c>
      <c r="D8" s="25" t="n">
        <v>0</v>
      </c>
      <c r="E8" s="63" t="n">
        <v>-1005</v>
      </c>
      <c r="F8" s="63" t="n">
        <v>80</v>
      </c>
    </row>
    <row r="9" customFormat="false" ht="12.75" hidden="false" customHeight="false" outlineLevel="0" collapsed="false">
      <c r="B9" s="36" t="n">
        <v>1994</v>
      </c>
      <c r="C9" s="63" t="n">
        <v>4977.3188</v>
      </c>
      <c r="D9" s="25" t="n">
        <v>0</v>
      </c>
      <c r="E9" s="63" t="n">
        <v>-355</v>
      </c>
      <c r="F9" s="63" t="n">
        <v>284</v>
      </c>
      <c r="G9" s="64"/>
    </row>
    <row r="10" customFormat="false" ht="12.75" hidden="false" customHeight="false" outlineLevel="0" collapsed="false">
      <c r="B10" s="36" t="n">
        <v>1995</v>
      </c>
      <c r="C10" s="63" t="n">
        <v>7610.6</v>
      </c>
      <c r="D10" s="25" t="n">
        <v>-2.5</v>
      </c>
      <c r="E10" s="63" t="n">
        <v>-1368</v>
      </c>
      <c r="F10" s="63" t="n">
        <v>321</v>
      </c>
      <c r="G10" s="64"/>
      <c r="H10" s="64"/>
    </row>
    <row r="11" customFormat="false" ht="12.75" hidden="false" customHeight="false" outlineLevel="0" collapsed="false">
      <c r="B11" s="36" t="n">
        <v>1996</v>
      </c>
      <c r="C11" s="63" t="n">
        <v>11387.7</v>
      </c>
      <c r="D11" s="25" t="n">
        <v>-4.7</v>
      </c>
      <c r="E11" s="63" t="n">
        <v>-2051</v>
      </c>
      <c r="F11" s="63" t="n">
        <v>210</v>
      </c>
      <c r="G11" s="64"/>
      <c r="H11" s="64"/>
    </row>
    <row r="12" customFormat="false" ht="12.75" hidden="false" customHeight="false" outlineLevel="0" collapsed="false">
      <c r="B12" s="36" t="n">
        <v>1997</v>
      </c>
      <c r="C12" s="63" t="n">
        <v>25500.1</v>
      </c>
      <c r="D12" s="25" t="n">
        <v>-4.2</v>
      </c>
      <c r="E12" s="63" t="n">
        <v>-1858</v>
      </c>
      <c r="F12" s="63" t="n">
        <v>1077</v>
      </c>
      <c r="G12" s="64"/>
      <c r="H12" s="64"/>
    </row>
    <row r="13" customFormat="false" ht="12.75" hidden="false" customHeight="false" outlineLevel="0" collapsed="false">
      <c r="B13" s="36" t="n">
        <v>1998</v>
      </c>
      <c r="C13" s="63" t="n">
        <v>37007.7</v>
      </c>
      <c r="D13" s="25" t="n">
        <v>-2.2</v>
      </c>
      <c r="E13" s="63" t="n">
        <v>-2575</v>
      </c>
      <c r="F13" s="63" t="n">
        <v>1763</v>
      </c>
      <c r="G13" s="64"/>
      <c r="H13" s="64"/>
    </row>
    <row r="14" customFormat="false" ht="12.75" hidden="false" customHeight="false" outlineLevel="0" collapsed="false">
      <c r="B14" s="36" t="n">
        <v>1999</v>
      </c>
      <c r="C14" s="63" t="n">
        <v>55126.4</v>
      </c>
      <c r="D14" s="25" t="n">
        <v>-2.9</v>
      </c>
      <c r="E14" s="63" t="n">
        <v>-1355</v>
      </c>
      <c r="F14" s="63" t="n">
        <v>964</v>
      </c>
      <c r="G14" s="64"/>
      <c r="H14" s="64"/>
    </row>
    <row r="15" customFormat="false" ht="12.75" hidden="false" customHeight="false" outlineLevel="0" collapsed="false">
      <c r="B15" s="36" t="n">
        <v>2000</v>
      </c>
      <c r="C15" s="63" t="n">
        <v>80873.1</v>
      </c>
      <c r="D15" s="25" t="n">
        <v>-3.1</v>
      </c>
      <c r="E15" s="63" t="n">
        <v>-1494</v>
      </c>
      <c r="F15" s="63" t="n">
        <v>1147</v>
      </c>
      <c r="G15" s="64"/>
      <c r="H15" s="64"/>
    </row>
    <row r="16" customFormat="false" ht="12.75" hidden="false" customHeight="false" outlineLevel="0" collapsed="false">
      <c r="B16" s="36" t="n">
        <v>2001</v>
      </c>
      <c r="C16" s="63" t="n">
        <v>117391.4</v>
      </c>
      <c r="D16" s="25" t="n">
        <v>-2.6</v>
      </c>
      <c r="E16" s="63" t="n">
        <v>-2488</v>
      </c>
      <c r="F16" s="63" t="n">
        <v>1294</v>
      </c>
      <c r="G16" s="64"/>
      <c r="H16" s="64"/>
    </row>
    <row r="17" customFormat="false" ht="12.75" hidden="false" customHeight="false" outlineLevel="0" collapsed="false">
      <c r="B17" s="36" t="n">
        <v>2002</v>
      </c>
      <c r="C17" s="63" t="n">
        <v>152271.5</v>
      </c>
      <c r="D17" s="25" t="n">
        <v>-1.9</v>
      </c>
      <c r="E17" s="63" t="n">
        <v>-1623</v>
      </c>
      <c r="F17" s="63" t="n">
        <v>1212</v>
      </c>
      <c r="G17" s="64"/>
      <c r="H17" s="64"/>
    </row>
    <row r="18" customFormat="false" ht="12.75" hidden="false" customHeight="false" outlineLevel="0" collapsed="false">
      <c r="B18" s="36" t="n">
        <v>2003</v>
      </c>
      <c r="C18" s="63" t="n">
        <v>191917.6</v>
      </c>
      <c r="D18" s="25" t="n">
        <v>-1.49</v>
      </c>
      <c r="E18" s="63" t="n">
        <v>-3060</v>
      </c>
      <c r="F18" s="63" t="n">
        <v>1946</v>
      </c>
      <c r="G18" s="64"/>
      <c r="H18" s="64"/>
    </row>
    <row r="19" customFormat="false" ht="12.75" hidden="false" customHeight="false" outlineLevel="0" collapsed="false">
      <c r="B19" s="36" t="n">
        <v>2004</v>
      </c>
      <c r="C19" s="63" t="n">
        <v>244688.3</v>
      </c>
      <c r="D19" s="25" t="n">
        <v>-2.65</v>
      </c>
      <c r="E19" s="63" t="n">
        <v>-5099</v>
      </c>
      <c r="F19" s="63" t="n">
        <v>5183</v>
      </c>
      <c r="G19" s="64"/>
      <c r="H19" s="64"/>
    </row>
    <row r="20" customFormat="false" ht="12.75" hidden="false" customHeight="false" outlineLevel="0" collapsed="false">
      <c r="B20" s="36" t="n">
        <v>2005</v>
      </c>
      <c r="C20" s="63" t="n">
        <v>286861.9</v>
      </c>
      <c r="D20" s="25" t="n">
        <v>-2.08</v>
      </c>
      <c r="E20" s="63" t="n">
        <v>-6928</v>
      </c>
      <c r="F20" s="63" t="n">
        <v>5212.52</v>
      </c>
      <c r="G20" s="64"/>
      <c r="H20" s="64"/>
    </row>
    <row r="21" customFormat="false" ht="12.75" hidden="false" customHeight="false" outlineLevel="0" collapsed="false">
      <c r="B21" s="36" t="n">
        <v>2006</v>
      </c>
      <c r="C21" s="63" t="n">
        <v>342762.6</v>
      </c>
      <c r="D21" s="25" t="n">
        <v>-3.93</v>
      </c>
      <c r="E21" s="63" t="n">
        <v>-10215</v>
      </c>
      <c r="F21" s="63" t="n">
        <v>9059.64</v>
      </c>
      <c r="G21" s="64"/>
      <c r="H21" s="64"/>
    </row>
    <row r="22" customFormat="false" ht="12.75" hidden="false" customHeight="false" outlineLevel="0" collapsed="false">
      <c r="B22" s="36" t="n">
        <v>2007</v>
      </c>
      <c r="C22" s="63" t="n">
        <v>425691.1</v>
      </c>
      <c r="D22" s="25" t="n">
        <v>-4.51</v>
      </c>
      <c r="E22" s="63" t="n">
        <v>-17296</v>
      </c>
      <c r="F22" s="63" t="n">
        <v>7249.93</v>
      </c>
      <c r="G22" s="64"/>
      <c r="H22" s="64"/>
    </row>
    <row r="23" customFormat="false" ht="12.75" hidden="false" customHeight="false" outlineLevel="0" collapsed="false">
      <c r="B23" s="36" t="n">
        <v>2008</v>
      </c>
      <c r="C23" s="63" t="n">
        <v>539834.6</v>
      </c>
      <c r="D23" s="25" t="n">
        <v>-7.96</v>
      </c>
      <c r="E23" s="63" t="n">
        <v>-16792</v>
      </c>
      <c r="F23" s="63" t="n">
        <v>9495.66</v>
      </c>
      <c r="G23" s="64"/>
      <c r="H23" s="64"/>
    </row>
    <row r="24" customFormat="false" ht="12.75" hidden="false" customHeight="false" outlineLevel="0" collapsed="false">
      <c r="B24" s="36" t="n">
        <v>2009</v>
      </c>
      <c r="C24" s="63" t="n">
        <v>530894.4</v>
      </c>
      <c r="D24" s="25" t="n">
        <v>-9.03</v>
      </c>
      <c r="E24" s="63" t="n">
        <v>-5817</v>
      </c>
      <c r="F24" s="63" t="n">
        <v>3488.07</v>
      </c>
      <c r="G24" s="64"/>
      <c r="H24" s="64"/>
    </row>
    <row r="25" customFormat="false" ht="12.75" hidden="false" customHeight="false" outlineLevel="0" collapsed="false">
      <c r="B25" s="36" t="n">
        <v>2010</v>
      </c>
      <c r="C25" s="63" t="n">
        <v>540336.3</v>
      </c>
      <c r="D25" s="25" t="n">
        <v>-5.44</v>
      </c>
      <c r="E25" s="63" t="n">
        <v>-6693</v>
      </c>
      <c r="F25" s="63" t="n">
        <v>2219.93</v>
      </c>
      <c r="H25" s="64"/>
    </row>
    <row r="26" customFormat="false" ht="12.75" hidden="false" customHeight="false" outlineLevel="0" collapsed="false">
      <c r="B26" s="36" t="n">
        <v>2011</v>
      </c>
      <c r="C26" s="63" t="n">
        <v>587203.3</v>
      </c>
      <c r="D26" s="25" t="n">
        <v>-3.06</v>
      </c>
      <c r="E26" s="63" t="n">
        <v>-6699</v>
      </c>
      <c r="F26" s="63" t="n">
        <v>1814.3</v>
      </c>
      <c r="H26" s="64"/>
    </row>
    <row r="27" customFormat="false" ht="12.75" hidden="false" customHeight="false" outlineLevel="0" collapsed="false">
      <c r="B27" s="36" t="n">
        <v>2012</v>
      </c>
      <c r="C27" s="63" t="n">
        <v>621268.7</v>
      </c>
      <c r="D27" s="25" t="n">
        <v>-3.06</v>
      </c>
      <c r="E27" s="63" t="n">
        <v>-6579</v>
      </c>
      <c r="F27" s="63" t="n">
        <v>2138.87</v>
      </c>
      <c r="H27" s="64"/>
    </row>
    <row r="28" customFormat="false" ht="12.75" hidden="false" customHeight="false" outlineLevel="0" collapsed="false">
      <c r="B28" s="36" t="n">
        <v>2013</v>
      </c>
      <c r="C28" s="63" t="n">
        <v>631602.9</v>
      </c>
      <c r="D28" s="25" t="n">
        <v>-1.45</v>
      </c>
      <c r="E28" s="63" t="n">
        <v>-1351</v>
      </c>
      <c r="F28" s="63" t="n">
        <v>2712.51</v>
      </c>
      <c r="H28" s="64"/>
    </row>
    <row r="29" customFormat="false" ht="12.75" hidden="false" customHeight="false" outlineLevel="0" collapsed="false">
      <c r="B29" s="36" t="n">
        <v>2014</v>
      </c>
      <c r="C29" s="63" t="n">
        <v>668876.4</v>
      </c>
      <c r="D29" s="25" t="n">
        <v>-0.8</v>
      </c>
      <c r="E29" s="63" t="n">
        <v>-398</v>
      </c>
      <c r="F29" s="63" t="n">
        <v>2420.54</v>
      </c>
      <c r="H29" s="64"/>
    </row>
    <row r="30" customFormat="false" ht="12.75" hidden="false" customHeight="false" outlineLevel="0" collapsed="false">
      <c r="B30" s="36" t="n">
        <v>2015</v>
      </c>
      <c r="C30" s="63" t="n">
        <v>712543.6</v>
      </c>
      <c r="D30" s="25" t="n">
        <v>-0.25</v>
      </c>
      <c r="E30" s="63" t="n">
        <v>-1287</v>
      </c>
      <c r="F30" s="63" t="n">
        <v>3461.42</v>
      </c>
      <c r="H30" s="64"/>
    </row>
    <row r="31" customFormat="false" ht="12.75" hidden="false" customHeight="false" outlineLevel="0" collapsed="false">
      <c r="B31" s="36" t="n">
        <v>2016</v>
      </c>
      <c r="C31" s="63" t="n">
        <v>752116.4</v>
      </c>
      <c r="D31" s="25" t="n">
        <v>-1.83</v>
      </c>
      <c r="E31" s="63" t="n">
        <v>-2694</v>
      </c>
      <c r="F31" s="63" t="n">
        <v>4517.45</v>
      </c>
      <c r="H31" s="64"/>
    </row>
    <row r="32" customFormat="false" ht="12.75" hidden="false" customHeight="false" outlineLevel="0" collapsed="false">
      <c r="B32" s="36" t="n">
        <v>2017</v>
      </c>
      <c r="C32" s="63" t="n">
        <v>851619.7</v>
      </c>
      <c r="D32" s="25" t="n">
        <v>-3.07</v>
      </c>
      <c r="E32" s="63" t="n">
        <v>-5819</v>
      </c>
      <c r="F32" s="63" t="n">
        <v>4797.38</v>
      </c>
      <c r="H32" s="64"/>
    </row>
    <row r="33" customFormat="false" ht="12.75" hidden="false" customHeight="false" outlineLevel="0" collapsed="false">
      <c r="B33" s="36" t="n">
        <v>2018</v>
      </c>
      <c r="C33" s="63" t="n">
        <v>959058.6</v>
      </c>
      <c r="D33" s="25" t="n">
        <v>-3.12</v>
      </c>
      <c r="E33" s="63" t="n">
        <v>-9496</v>
      </c>
      <c r="F33" s="63" t="n">
        <v>5265.9</v>
      </c>
      <c r="G33" s="64"/>
    </row>
    <row r="34" customFormat="false" ht="12.75" hidden="false" customHeight="false" outlineLevel="0" collapsed="false">
      <c r="B34" s="36" t="n">
        <v>2019</v>
      </c>
      <c r="C34" s="65" t="n">
        <v>1063794.6</v>
      </c>
      <c r="D34" s="25" t="n">
        <v>4.86</v>
      </c>
      <c r="E34" s="63" t="n">
        <v>-10906</v>
      </c>
      <c r="F34" s="63" t="n">
        <v>5172.93</v>
      </c>
      <c r="G34" s="64"/>
    </row>
    <row r="35" customFormat="false" ht="12.75" hidden="false" customHeight="false" outlineLevel="0" collapsed="false">
      <c r="B35" s="36" t="n">
        <v>2020</v>
      </c>
      <c r="C35" s="65" t="n">
        <v>1066780.5</v>
      </c>
      <c r="D35" s="25" t="n">
        <v>7.78</v>
      </c>
      <c r="E35" s="63" t="n">
        <v>-10902</v>
      </c>
      <c r="F35" s="63" t="n">
        <v>3004.76</v>
      </c>
      <c r="G35" s="64"/>
    </row>
    <row r="36" customFormat="false" ht="12.75" hidden="false" customHeight="false" outlineLevel="0" collapsed="false">
      <c r="B36" s="36" t="n">
        <v>2021</v>
      </c>
      <c r="C36" s="65" t="n">
        <v>1181917.9</v>
      </c>
      <c r="D36" s="25" t="n">
        <v>6.3</v>
      </c>
      <c r="E36" s="63" t="n">
        <v>-17474</v>
      </c>
      <c r="F36" s="63" t="n">
        <v>8940</v>
      </c>
      <c r="G36" s="64"/>
    </row>
    <row r="37" customFormat="false" ht="12.75" hidden="false" customHeight="false" outlineLevel="0" collapsed="false">
      <c r="B37" s="36" t="n">
        <v>2022</v>
      </c>
      <c r="C37" s="63" t="n">
        <v>1416863.4146</v>
      </c>
      <c r="D37" s="25" t="n">
        <v>6.3</v>
      </c>
      <c r="E37" s="63" t="n">
        <v>-26570</v>
      </c>
      <c r="F37" s="63" t="n">
        <v>10697.78</v>
      </c>
      <c r="G37" s="64"/>
    </row>
    <row r="38" customFormat="false" ht="12.75" hidden="false" customHeight="false" outlineLevel="0" collapsed="false">
      <c r="B38" s="36"/>
      <c r="G38" s="64"/>
    </row>
    <row r="39" customFormat="false" ht="12.75" hidden="false" customHeight="false" outlineLevel="0" collapsed="false">
      <c r="B39" s="36"/>
      <c r="G39" s="64"/>
    </row>
    <row r="40" customFormat="false" ht="12.75" hidden="false" customHeight="false" outlineLevel="0" collapsed="false">
      <c r="B40" s="36"/>
      <c r="G40" s="64"/>
    </row>
    <row r="41" customFormat="false" ht="12.75" hidden="false" customHeight="false" outlineLevel="0" collapsed="false">
      <c r="B41" s="36"/>
      <c r="G41" s="64"/>
    </row>
    <row r="42" customFormat="false" ht="12.75" hidden="false" customHeight="false" outlineLevel="0" collapsed="false">
      <c r="B42" s="36"/>
    </row>
    <row r="43" customFormat="false" ht="12.75" hidden="false" customHeight="false" outlineLevel="0" collapsed="false">
      <c r="B43" s="36"/>
    </row>
    <row r="44" customFormat="false" ht="12.75" hidden="false" customHeight="false" outlineLevel="0" collapsed="false">
      <c r="B44" s="36"/>
    </row>
    <row r="45" customFormat="false" ht="12.75" hidden="false" customHeight="false" outlineLevel="0" collapsed="false">
      <c r="B45" s="36"/>
    </row>
    <row r="46" customFormat="false" ht="12.75" hidden="false" customHeight="false" outlineLevel="0" collapsed="false">
      <c r="B46" s="36"/>
    </row>
    <row r="47" customFormat="false" ht="12.75" hidden="false" customHeight="false" outlineLevel="0" collapsed="false">
      <c r="B47" s="36"/>
    </row>
    <row r="48" customFormat="false" ht="12.75" hidden="false" customHeight="false" outlineLevel="0" collapsed="false">
      <c r="B48" s="36"/>
    </row>
    <row r="49" customFormat="false" ht="12.75" hidden="false" customHeight="false" outlineLevel="0" collapsed="false">
      <c r="B49" s="36"/>
    </row>
    <row r="50" customFormat="false" ht="12.75" hidden="false" customHeight="false" outlineLevel="0" collapsed="false">
      <c r="B50" s="36"/>
    </row>
    <row r="51" customFormat="false" ht="12.75" hidden="false" customHeight="false" outlineLevel="0" collapsed="false">
      <c r="B51" s="36"/>
    </row>
    <row r="52" customFormat="false" ht="12.75" hidden="false" customHeight="false" outlineLevel="0" collapsed="false">
      <c r="B52" s="36"/>
    </row>
    <row r="53" customFormat="false" ht="12.75" hidden="false" customHeight="false" outlineLevel="0" collapsed="false">
      <c r="B53" s="36"/>
    </row>
    <row r="54" customFormat="false" ht="12.75" hidden="false" customHeight="false" outlineLevel="0" collapsed="false">
      <c r="B54" s="36"/>
    </row>
    <row r="55" customFormat="false" ht="12.75" hidden="false" customHeight="false" outlineLevel="0" collapsed="false">
      <c r="B55" s="36"/>
    </row>
    <row r="56" customFormat="false" ht="12.75" hidden="false" customHeight="false" outlineLevel="0" collapsed="false">
      <c r="B56" s="36"/>
    </row>
    <row r="57" customFormat="false" ht="12.75" hidden="false" customHeight="false" outlineLevel="0" collapsed="false">
      <c r="B57" s="36"/>
    </row>
    <row r="58" customFormat="false" ht="12.75" hidden="false" customHeight="false" outlineLevel="0" collapsed="false">
      <c r="B58" s="36"/>
    </row>
    <row r="59" customFormat="false" ht="12.75" hidden="false" customHeight="false" outlineLevel="0" collapsed="false">
      <c r="B59" s="36"/>
    </row>
    <row r="60" customFormat="false" ht="12.75" hidden="false" customHeight="false" outlineLevel="0" collapsed="false">
      <c r="B60" s="36"/>
    </row>
    <row r="61" customFormat="false" ht="12.75" hidden="false" customHeight="false" outlineLevel="0" collapsed="false">
      <c r="B61" s="36"/>
    </row>
    <row r="62" customFormat="false" ht="12.75" hidden="false" customHeight="false" outlineLevel="0" collapsed="false">
      <c r="B62" s="36"/>
    </row>
    <row r="63" customFormat="false" ht="12.75" hidden="false" customHeight="false" outlineLevel="0" collapsed="false">
      <c r="B63" s="36"/>
    </row>
    <row r="64" customFormat="false" ht="12.75" hidden="false" customHeight="false" outlineLevel="0" collapsed="false">
      <c r="B64" s="36"/>
    </row>
    <row r="65" customFormat="false" ht="12.75" hidden="false" customHeight="false" outlineLevel="0" collapsed="false">
      <c r="B65" s="36"/>
    </row>
    <row r="66" customFormat="false" ht="12.75" hidden="false" customHeight="false" outlineLevel="0" collapsed="false">
      <c r="B66" s="36"/>
    </row>
    <row r="67" customFormat="false" ht="12.75" hidden="false" customHeight="false" outlineLevel="0" collapsed="false">
      <c r="B67" s="36"/>
    </row>
    <row r="68" customFormat="false" ht="12.75" hidden="false" customHeight="false" outlineLevel="0" collapsed="false">
      <c r="B68" s="36"/>
    </row>
    <row r="69" customFormat="false" ht="12.75" hidden="false" customHeight="false" outlineLevel="0" collapsed="false">
      <c r="B69" s="36"/>
    </row>
    <row r="70" customFormat="false" ht="12.75" hidden="false" customHeight="false" outlineLevel="0" collapsed="false">
      <c r="B70" s="36"/>
    </row>
    <row r="71" customFormat="false" ht="12.75" hidden="false" customHeight="false" outlineLevel="0" collapsed="false">
      <c r="B71" s="36"/>
    </row>
    <row r="72" customFormat="false" ht="12.75" hidden="false" customHeight="false" outlineLevel="0" collapsed="false">
      <c r="B72" s="36"/>
    </row>
    <row r="73" customFormat="false" ht="12.75" hidden="false" customHeight="false" outlineLevel="0" collapsed="false">
      <c r="B73" s="36"/>
    </row>
    <row r="74" customFormat="false" ht="12.75" hidden="false" customHeight="false" outlineLevel="0" collapsed="false">
      <c r="B74" s="36"/>
    </row>
    <row r="75" customFormat="false" ht="12.75" hidden="false" customHeight="false" outlineLevel="0" collapsed="false">
      <c r="B75" s="36"/>
    </row>
    <row r="76" customFormat="false" ht="12.75" hidden="false" customHeight="false" outlineLevel="0" collapsed="false">
      <c r="B76" s="36"/>
    </row>
    <row r="77" customFormat="false" ht="12.75" hidden="false" customHeight="false" outlineLevel="0" collapsed="false">
      <c r="B77" s="36"/>
    </row>
    <row r="78" customFormat="false" ht="12.75" hidden="false" customHeight="false" outlineLevel="0" collapsed="false">
      <c r="B78" s="36"/>
    </row>
    <row r="79" customFormat="false" ht="12.75" hidden="false" customHeight="false" outlineLevel="0" collapsed="false">
      <c r="B79" s="36"/>
    </row>
    <row r="80" customFormat="false" ht="12.75" hidden="false" customHeight="false" outlineLevel="0" collapsed="false">
      <c r="B80" s="36"/>
    </row>
    <row r="81" customFormat="false" ht="12.75" hidden="false" customHeight="false" outlineLevel="0" collapsed="false">
      <c r="B81" s="36"/>
    </row>
    <row r="82" customFormat="false" ht="12.75" hidden="false" customHeight="false" outlineLevel="0" collapsed="false">
      <c r="B82" s="36"/>
    </row>
    <row r="83" customFormat="false" ht="12.75" hidden="false" customHeight="false" outlineLevel="0" collapsed="false">
      <c r="B83" s="36"/>
    </row>
    <row r="84" customFormat="false" ht="12.75" hidden="false" customHeight="false" outlineLevel="0" collapsed="false">
      <c r="B84" s="36"/>
    </row>
    <row r="85" customFormat="false" ht="12.75" hidden="false" customHeight="false" outlineLevel="0" collapsed="false">
      <c r="B85" s="36"/>
    </row>
    <row r="86" customFormat="false" ht="12.75" hidden="false" customHeight="false" outlineLevel="0" collapsed="false">
      <c r="B86" s="36"/>
    </row>
    <row r="87" customFormat="false" ht="12.75" hidden="false" customHeight="false" outlineLevel="0" collapsed="false">
      <c r="B87" s="36"/>
    </row>
    <row r="88" customFormat="false" ht="12.75" hidden="false" customHeight="false" outlineLevel="0" collapsed="false">
      <c r="B88" s="36"/>
    </row>
    <row r="89" customFormat="false" ht="12.75" hidden="false" customHeight="false" outlineLevel="0" collapsed="false">
      <c r="B89" s="36"/>
    </row>
    <row r="90" customFormat="false" ht="12.75" hidden="false" customHeight="false" outlineLevel="0" collapsed="false">
      <c r="B90" s="36"/>
    </row>
    <row r="91" customFormat="false" ht="12.75" hidden="false" customHeight="false" outlineLevel="0" collapsed="false">
      <c r="B91" s="36"/>
    </row>
    <row r="92" customFormat="false" ht="12.75" hidden="false" customHeight="false" outlineLevel="0" collapsed="false">
      <c r="B92" s="36"/>
    </row>
    <row r="93" customFormat="false" ht="12.75" hidden="false" customHeight="false" outlineLevel="0" collapsed="false">
      <c r="B93" s="36"/>
    </row>
    <row r="94" customFormat="false" ht="12.75" hidden="false" customHeight="false" outlineLevel="0" collapsed="false">
      <c r="B94" s="36"/>
    </row>
    <row r="95" customFormat="false" ht="12.75" hidden="false" customHeight="false" outlineLevel="0" collapsed="false">
      <c r="B95" s="36"/>
    </row>
    <row r="96" customFormat="false" ht="12.75" hidden="false" customHeight="false" outlineLevel="0" collapsed="false">
      <c r="B96" s="36"/>
    </row>
    <row r="97" customFormat="false" ht="12.75" hidden="false" customHeight="false" outlineLevel="0" collapsed="false">
      <c r="B97" s="36"/>
    </row>
    <row r="98" customFormat="false" ht="12.75" hidden="false" customHeight="false" outlineLevel="0" collapsed="false">
      <c r="B98" s="36"/>
    </row>
    <row r="99" customFormat="false" ht="12.75" hidden="false" customHeight="false" outlineLevel="0" collapsed="false">
      <c r="B99" s="36"/>
    </row>
    <row r="100" customFormat="false" ht="12.75" hidden="false" customHeight="false" outlineLevel="0" collapsed="false">
      <c r="B100" s="36"/>
    </row>
    <row r="101" customFormat="false" ht="12.75" hidden="false" customHeight="false" outlineLevel="0" collapsed="false">
      <c r="B101" s="36"/>
    </row>
    <row r="102" customFormat="false" ht="12.75" hidden="false" customHeight="false" outlineLevel="0" collapsed="false">
      <c r="B102" s="36"/>
    </row>
    <row r="103" customFormat="false" ht="12.75" hidden="false" customHeight="false" outlineLevel="0" collapsed="false">
      <c r="B103" s="36"/>
    </row>
    <row r="104" customFormat="false" ht="12.75" hidden="false" customHeight="false" outlineLevel="0" collapsed="false">
      <c r="B104" s="36"/>
    </row>
    <row r="105" customFormat="false" ht="12.75" hidden="false" customHeight="false" outlineLevel="0" collapsed="false">
      <c r="B105" s="36"/>
    </row>
    <row r="106" customFormat="false" ht="12.75" hidden="false" customHeight="false" outlineLevel="0" collapsed="false">
      <c r="B106" s="36"/>
    </row>
    <row r="107" customFormat="false" ht="12.75" hidden="false" customHeight="false" outlineLevel="0" collapsed="false">
      <c r="B107" s="36"/>
    </row>
    <row r="108" customFormat="false" ht="12.75" hidden="false" customHeight="false" outlineLevel="0" collapsed="false">
      <c r="B108" s="36"/>
    </row>
    <row r="109" customFormat="false" ht="12.75" hidden="false" customHeight="false" outlineLevel="0" collapsed="false">
      <c r="B109" s="36"/>
    </row>
    <row r="110" customFormat="false" ht="12.75" hidden="false" customHeight="false" outlineLevel="0" collapsed="false">
      <c r="B110" s="36"/>
    </row>
    <row r="111" customFormat="false" ht="12.75" hidden="false" customHeight="false" outlineLevel="0" collapsed="false">
      <c r="B111" s="36"/>
    </row>
    <row r="112" customFormat="false" ht="12.75" hidden="false" customHeight="false" outlineLevel="0" collapsed="false">
      <c r="B112" s="36"/>
    </row>
    <row r="113" customFormat="false" ht="12.75" hidden="false" customHeight="false" outlineLevel="0" collapsed="false">
      <c r="B113" s="36"/>
    </row>
    <row r="114" customFormat="false" ht="12.75" hidden="false" customHeight="false" outlineLevel="0" collapsed="false">
      <c r="B114" s="36"/>
    </row>
    <row r="115" customFormat="false" ht="12.75" hidden="false" customHeight="false" outlineLevel="0" collapsed="false">
      <c r="B115" s="36"/>
    </row>
    <row r="116" customFormat="false" ht="12.75" hidden="false" customHeight="false" outlineLevel="0" collapsed="false">
      <c r="B116" s="36"/>
    </row>
    <row r="117" customFormat="false" ht="12.75" hidden="false" customHeight="false" outlineLevel="0" collapsed="false">
      <c r="B117" s="36"/>
    </row>
    <row r="118" customFormat="false" ht="12.75" hidden="false" customHeight="false" outlineLevel="0" collapsed="false">
      <c r="B118" s="36"/>
    </row>
    <row r="119" customFormat="false" ht="12.75" hidden="false" customHeight="false" outlineLevel="0" collapsed="false">
      <c r="B119" s="36"/>
    </row>
    <row r="120" customFormat="false" ht="12.75" hidden="false" customHeight="false" outlineLevel="0" collapsed="false">
      <c r="B120" s="36"/>
    </row>
    <row r="121" customFormat="false" ht="12.75" hidden="false" customHeight="false" outlineLevel="0" collapsed="false">
      <c r="B121" s="36"/>
    </row>
    <row r="122" customFormat="false" ht="12.75" hidden="false" customHeight="false" outlineLevel="0" collapsed="false">
      <c r="B122" s="36"/>
    </row>
    <row r="123" customFormat="false" ht="12.75" hidden="false" customHeight="false" outlineLevel="0" collapsed="false">
      <c r="B123" s="36"/>
    </row>
    <row r="124" customFormat="false" ht="12.75" hidden="false" customHeight="false" outlineLevel="0" collapsed="false">
      <c r="B124" s="36"/>
    </row>
    <row r="125" customFormat="false" ht="12.75" hidden="false" customHeight="false" outlineLevel="0" collapsed="false">
      <c r="B125" s="36"/>
    </row>
    <row r="126" customFormat="false" ht="12.75" hidden="false" customHeight="false" outlineLevel="0" collapsed="false">
      <c r="B126" s="36"/>
    </row>
    <row r="127" customFormat="false" ht="12.75" hidden="false" customHeight="false" outlineLevel="0" collapsed="false">
      <c r="B127" s="36"/>
    </row>
    <row r="128" customFormat="false" ht="12.75" hidden="false" customHeight="false" outlineLevel="0" collapsed="false">
      <c r="B128" s="36"/>
    </row>
    <row r="129" customFormat="false" ht="12.75" hidden="false" customHeight="false" outlineLevel="0" collapsed="false">
      <c r="B129" s="36"/>
    </row>
    <row r="130" customFormat="false" ht="12.75" hidden="false" customHeight="false" outlineLevel="0" collapsed="false">
      <c r="B130" s="36"/>
    </row>
    <row r="131" customFormat="false" ht="12.75" hidden="false" customHeight="false" outlineLevel="0" collapsed="false">
      <c r="B131" s="36"/>
    </row>
    <row r="132" customFormat="false" ht="12.75" hidden="false" customHeight="false" outlineLevel="0" collapsed="false">
      <c r="B132" s="36"/>
    </row>
    <row r="133" customFormat="false" ht="12.75" hidden="false" customHeight="false" outlineLevel="0" collapsed="false">
      <c r="B133" s="36"/>
    </row>
    <row r="134" customFormat="false" ht="12.75" hidden="false" customHeight="false" outlineLevel="0" collapsed="false">
      <c r="B134" s="36"/>
    </row>
    <row r="135" customFormat="false" ht="12.75" hidden="false" customHeight="false" outlineLevel="0" collapsed="false">
      <c r="B135" s="36"/>
    </row>
    <row r="136" customFormat="false" ht="12.75" hidden="false" customHeight="false" outlineLevel="0" collapsed="false">
      <c r="B136" s="36"/>
    </row>
    <row r="137" customFormat="false" ht="12.75" hidden="false" customHeight="false" outlineLevel="0" collapsed="false">
      <c r="B137" s="36"/>
    </row>
    <row r="138" customFormat="false" ht="12.75" hidden="false" customHeight="false" outlineLevel="0" collapsed="false">
      <c r="B138" s="36"/>
    </row>
    <row r="139" customFormat="false" ht="12.75" hidden="false" customHeight="false" outlineLevel="0" collapsed="false">
      <c r="B139" s="36"/>
    </row>
    <row r="140" customFormat="false" ht="12.75" hidden="false" customHeight="false" outlineLevel="0" collapsed="false">
      <c r="B140" s="36"/>
    </row>
    <row r="141" customFormat="false" ht="12.75" hidden="false" customHeight="false" outlineLevel="0" collapsed="false">
      <c r="B141" s="36"/>
    </row>
    <row r="142" customFormat="false" ht="12.75" hidden="false" customHeight="false" outlineLevel="0" collapsed="false">
      <c r="B142" s="36"/>
    </row>
  </sheetData>
  <mergeCells count="1"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4T15:01:48Z</dcterms:created>
  <dc:creator>Laurentiu Tasca</dc:creator>
  <dc:description/>
  <dc:language>en-US</dc:language>
  <cp:lastModifiedBy>Laurentiu Tasca</cp:lastModifiedBy>
  <dcterms:modified xsi:type="dcterms:W3CDTF">2023-03-24T15:01:51Z</dcterms:modified>
  <cp:revision>0</cp:revision>
  <dc:subject/>
  <dc:title/>
</cp:coreProperties>
</file>